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吻合度汇总表" sheetId="1" state="visible" r:id="rId2"/>
    <sheet name="按专业和按学院的平均吻合度统计表" sheetId="2" state="visible" r:id="rId3"/>
    <sheet name="优良率统计表" sheetId="3" state="visible" r:id="rId4"/>
  </sheets>
  <definedNames>
    <definedName function="false" hidden="false" localSheetId="0" name="_xlnm.Print_Titles" vbProcedure="false">吻合度汇总表!$1:$2</definedName>
    <definedName function="false" hidden="false" localSheetId="0" name="Excel_BuiltIn__FilterDatabase" vbProcedure="false">吻合度汇总表!$A$2:$K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907">
  <si>
    <r>
      <rPr>
        <b val="true"/>
        <sz val="18"/>
        <rFont val="Noto Sans"/>
        <family val="2"/>
      </rPr>
      <t xml:space="preserve">温州大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届本科毕业设计（论文）抽查外审结果</t>
    </r>
  </si>
  <si>
    <t xml:space="preserve">序号</t>
  </si>
  <si>
    <t xml:space="preserve">学院</t>
  </si>
  <si>
    <t xml:space="preserve">专业</t>
  </si>
  <si>
    <t xml:space="preserve">姓名</t>
  </si>
  <si>
    <t xml:space="preserve">毕业设计（论文）题目</t>
  </si>
  <si>
    <t xml:space="preserve">课题类型</t>
  </si>
  <si>
    <t xml:space="preserve">外审成绩</t>
  </si>
  <si>
    <t xml:space="preserve">指导教师</t>
  </si>
  <si>
    <t xml:space="preserve">教师职称</t>
  </si>
  <si>
    <t xml:space="preserve">校内成绩</t>
  </si>
  <si>
    <t xml:space="preserve">吻合度</t>
  </si>
  <si>
    <t xml:space="preserve">商学院</t>
  </si>
  <si>
    <t xml:space="preserve">财务管理</t>
  </si>
  <si>
    <t xml:space="preserve">陈美娇</t>
  </si>
  <si>
    <t xml:space="preserve">中国企业衍生品交易风险管理研究</t>
  </si>
  <si>
    <t xml:space="preserve">论文</t>
  </si>
  <si>
    <t xml:space="preserve">及格</t>
  </si>
  <si>
    <t xml:space="preserve">何旭艳</t>
  </si>
  <si>
    <t xml:space="preserve">副教授</t>
  </si>
  <si>
    <t xml:space="preserve">中等</t>
  </si>
  <si>
    <t xml:space="preserve">章敏洁</t>
  </si>
  <si>
    <t xml:space="preserve">中小企业资本运营的问题与对策研究</t>
  </si>
  <si>
    <t xml:space="preserve">良好</t>
  </si>
  <si>
    <t xml:space="preserve">陈海谊</t>
  </si>
  <si>
    <t xml:space="preserve">琚丹梅</t>
  </si>
  <si>
    <t xml:space="preserve">企业并购财务风险研究</t>
  </si>
  <si>
    <t xml:space="preserve">狄灵瑜</t>
  </si>
  <si>
    <t xml:space="preserve">讲师</t>
  </si>
  <si>
    <t xml:space="preserve">徐川</t>
  </si>
  <si>
    <t xml:space="preserve">浅析服务外包业的财务风险及防范</t>
  </si>
  <si>
    <t xml:space="preserve">陈建萍</t>
  </si>
  <si>
    <t xml:space="preserve">周春玲</t>
  </si>
  <si>
    <t xml:space="preserve">企业财务管理中的风险研究</t>
  </si>
  <si>
    <t xml:space="preserve">不及格</t>
  </si>
  <si>
    <t xml:space="preserve">李健</t>
  </si>
  <si>
    <t xml:space="preserve">教授</t>
  </si>
  <si>
    <t xml:space="preserve">黄鑫</t>
  </si>
  <si>
    <t xml:space="preserve">金融危机后中小企业融资难问题的探讨——以江苏民营中小企业为例</t>
  </si>
  <si>
    <t xml:space="preserve">田野</t>
  </si>
  <si>
    <t xml:space="preserve">新准则下的盈余管理的影响研究</t>
  </si>
  <si>
    <t xml:space="preserve">金必简</t>
  </si>
  <si>
    <t xml:space="preserve">杨丹</t>
  </si>
  <si>
    <t xml:space="preserve">浅谈上市公司内部控制审计——基于帕玛拉特案例的分析</t>
  </si>
  <si>
    <t xml:space="preserve">潘国荣</t>
  </si>
  <si>
    <t xml:space="preserve">高级会计师</t>
  </si>
  <si>
    <t xml:space="preserve">周凯</t>
  </si>
  <si>
    <t xml:space="preserve">金融危机影响下中小企业融资问题的研究分析</t>
  </si>
  <si>
    <t xml:space="preserve">优秀</t>
  </si>
  <si>
    <t xml:space="preserve">王美珍</t>
  </si>
  <si>
    <t xml:space="preserve">浅析温州中小企业财务治理</t>
  </si>
  <si>
    <t xml:space="preserve">阮丽芬</t>
  </si>
  <si>
    <t xml:space="preserve">杨慧玲</t>
  </si>
  <si>
    <t xml:space="preserve">上市公司的盈利性分析——一四川长虹电器股份有限公司为例</t>
  </si>
  <si>
    <t xml:space="preserve">张波</t>
  </si>
  <si>
    <t xml:space="preserve">陈俊逸</t>
  </si>
  <si>
    <t xml:space="preserve">青岛海尔股份限公司财务报表分析</t>
  </si>
  <si>
    <t xml:space="preserve">徐晓敏</t>
  </si>
  <si>
    <t xml:space="preserve">柳梦怡</t>
  </si>
  <si>
    <t xml:space="preserve">对高校固定资产计提折旧问题的探讨</t>
  </si>
  <si>
    <t xml:space="preserve">王艳</t>
  </si>
  <si>
    <t xml:space="preserve">叶瑞雪</t>
  </si>
  <si>
    <t xml:space="preserve">审计风险的防范与控制</t>
  </si>
  <si>
    <t xml:space="preserve">杨赛男</t>
  </si>
  <si>
    <r>
      <rPr>
        <sz val="10"/>
        <rFont val="Noto Sans"/>
        <family val="2"/>
      </rPr>
      <t xml:space="preserve">海外并购目标选择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吉利并购沃尔沃案例为例</t>
    </r>
  </si>
  <si>
    <t xml:space="preserve">财务管理 平均值</t>
  </si>
  <si>
    <t xml:space="preserve">工商管理</t>
  </si>
  <si>
    <t xml:space="preserve">陈菌怡</t>
  </si>
  <si>
    <t xml:space="preserve">民营企业薪酬体系存在的问题及优化策略—以浙江盛邦化纤有限公司为例</t>
  </si>
  <si>
    <t xml:space="preserve">孟凡荣</t>
  </si>
  <si>
    <t xml:space="preserve">华志敏</t>
  </si>
  <si>
    <t xml:space="preserve">温州民企员工压力现状及管理</t>
  </si>
  <si>
    <t xml:space="preserve">毛华配</t>
  </si>
  <si>
    <t xml:space="preserve">潘晓燕</t>
  </si>
  <si>
    <t xml:space="preserve">温州基层青年员工职业价值观调查</t>
  </si>
  <si>
    <t xml:space="preserve">涂云龙</t>
  </si>
  <si>
    <t xml:space="preserve">温州服装品牌创新的问题研究</t>
  </si>
  <si>
    <t xml:space="preserve">刘洋</t>
  </si>
  <si>
    <t xml:space="preserve">张兴</t>
  </si>
  <si>
    <t xml:space="preserve">关于平衡记分卡在温州民营企业绩效评价指标体系中的构建</t>
  </si>
  <si>
    <t xml:space="preserve">来新安</t>
  </si>
  <si>
    <t xml:space="preserve">宋王国</t>
  </si>
  <si>
    <t xml:space="preserve">温州鞋业集群发展面临的问题及对策研究</t>
  </si>
  <si>
    <t xml:space="preserve">张丰</t>
  </si>
  <si>
    <t xml:space="preserve">“中国动向”的商业模式研究</t>
  </si>
  <si>
    <t xml:space="preserve">杨龙志</t>
  </si>
  <si>
    <t xml:space="preserve">姚幸</t>
  </si>
  <si>
    <t xml:space="preserve">奥康集团多元化产品战略研究</t>
  </si>
  <si>
    <t xml:space="preserve">倪婧</t>
  </si>
  <si>
    <t xml:space="preserve">洪菁</t>
  </si>
  <si>
    <t xml:space="preserve">基督文化对基督徒企业家的影响及其对企业家的借鉴意义</t>
  </si>
  <si>
    <t xml:space="preserve">李建华</t>
  </si>
  <si>
    <t xml:space="preserve">聂珺</t>
  </si>
  <si>
    <t xml:space="preserve">产品伤害危机中企业与消费者沟通管理研究</t>
  </si>
  <si>
    <t xml:space="preserve">刘藏岩</t>
  </si>
  <si>
    <t xml:space="preserve">汪永妃</t>
  </si>
  <si>
    <t xml:space="preserve">新媒体时代企业网络舆论危机的对应措施</t>
  </si>
  <si>
    <t xml:space="preserve">周婕</t>
  </si>
  <si>
    <t xml:space="preserve">“百丽国际”的商业模式研究</t>
  </si>
  <si>
    <t xml:space="preserve">陈洋</t>
  </si>
  <si>
    <t xml:space="preserve">温州区域品牌培育模式研究</t>
  </si>
  <si>
    <t xml:space="preserve">夏曾玉</t>
  </si>
  <si>
    <t xml:space="preserve">徐璐</t>
  </si>
  <si>
    <t xml:space="preserve">肯德基本土化营销研究及启示</t>
  </si>
  <si>
    <t xml:space="preserve">李忠宽</t>
  </si>
  <si>
    <t xml:space="preserve">工商管理 平均值</t>
  </si>
  <si>
    <t xml:space="preserve">国际贸易</t>
  </si>
  <si>
    <t xml:space="preserve">陈超</t>
  </si>
  <si>
    <t xml:space="preserve">中国铁矿石资源海外补给的依赖性与优化策略</t>
  </si>
  <si>
    <t xml:space="preserve">郑慧</t>
  </si>
  <si>
    <t xml:space="preserve">黄思思</t>
  </si>
  <si>
    <t xml:space="preserve">我国制造业产业内贸易现状及发展趋势研究</t>
  </si>
  <si>
    <t xml:space="preserve">余官胜</t>
  </si>
  <si>
    <t xml:space="preserve">金雪皎</t>
  </si>
  <si>
    <t xml:space="preserve">浙江省对外贸易与经济增长影响的实证研究</t>
  </si>
  <si>
    <t xml:space="preserve">马媛</t>
  </si>
  <si>
    <t xml:space="preserve">刘剑峰</t>
  </si>
  <si>
    <t xml:space="preserve">金融危机下义乌小商品市场外贸促进策略及其效果分析</t>
  </si>
  <si>
    <t xml:space="preserve">徐莉</t>
  </si>
  <si>
    <t xml:space="preserve">后金融危机时期温州出口加工贸易转型升级研究</t>
  </si>
  <si>
    <t xml:space="preserve">俞成天</t>
  </si>
  <si>
    <t xml:space="preserve">日本构建低碳社会的政策措施及其对中国的启示</t>
  </si>
  <si>
    <t xml:space="preserve">徐世刚</t>
  </si>
  <si>
    <t xml:space="preserve">郑宗龙</t>
  </si>
  <si>
    <t xml:space="preserve">浙江服装出口贸易的现状与对策研究</t>
  </si>
  <si>
    <t xml:space="preserve">林俐</t>
  </si>
  <si>
    <t xml:space="preserve">柯明伟</t>
  </si>
  <si>
    <t xml:space="preserve">宁波纺织服装企业出口转内销战略研究</t>
  </si>
  <si>
    <t xml:space="preserve">董良宵</t>
  </si>
  <si>
    <t xml:space="preserve">日本家族企业成长的影响因素分析及对中国家庭企业的启示</t>
  </si>
  <si>
    <t xml:space="preserve">姜莹</t>
  </si>
  <si>
    <t xml:space="preserve">韩国非政府部门对中小企业的信用保证支援体系</t>
  </si>
  <si>
    <t xml:space="preserve">田景</t>
  </si>
  <si>
    <t xml:space="preserve">茹奕奕</t>
  </si>
  <si>
    <t xml:space="preserve">联想与海尔的国际化战略比较分析</t>
  </si>
  <si>
    <t xml:space="preserve">唐蜀侠</t>
  </si>
  <si>
    <r>
      <rPr>
        <sz val="10"/>
        <rFont val="Noto Sans"/>
        <family val="2"/>
      </rPr>
      <t xml:space="preserve">浙江省机电产品出口应对</t>
    </r>
    <r>
      <rPr>
        <sz val="10"/>
        <rFont val="宋体"/>
        <family val="0"/>
        <charset val="134"/>
      </rPr>
      <t xml:space="preserve">TBT</t>
    </r>
    <r>
      <rPr>
        <sz val="10"/>
        <rFont val="Noto Sans"/>
        <family val="2"/>
      </rPr>
      <t xml:space="preserve">的对策分析</t>
    </r>
  </si>
  <si>
    <t xml:space="preserve">任宝东</t>
  </si>
  <si>
    <t xml:space="preserve">郁晓辰</t>
  </si>
  <si>
    <r>
      <rPr>
        <sz val="10"/>
        <rFont val="Noto Sans"/>
        <family val="2"/>
      </rPr>
      <t xml:space="preserve">试析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零关税对我国进出口贸易的影响及应对策略</t>
    </r>
  </si>
  <si>
    <t xml:space="preserve">元珊珊</t>
  </si>
  <si>
    <t xml:space="preserve">战后日本汽车产业的发展及对中国的启示</t>
  </si>
  <si>
    <t xml:space="preserve">巫莉丽</t>
  </si>
  <si>
    <r>
      <rPr>
        <sz val="10"/>
        <rFont val="宋体"/>
        <family val="0"/>
        <charset val="134"/>
      </rPr>
      <t xml:space="preserve">FDI</t>
    </r>
    <r>
      <rPr>
        <sz val="10"/>
        <rFont val="Noto Sans"/>
        <family val="2"/>
      </rPr>
      <t xml:space="preserve">的技术外溢效应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基于浙江省的实证分析</t>
    </r>
  </si>
  <si>
    <t xml:space="preserve">李安娜</t>
  </si>
  <si>
    <t xml:space="preserve">国际贸易对环境污染的影响：浙江的实例研究</t>
  </si>
  <si>
    <t xml:space="preserve">国际贸易 平均值</t>
  </si>
  <si>
    <t xml:space="preserve">经济学</t>
  </si>
  <si>
    <t xml:space="preserve">陈帆</t>
  </si>
  <si>
    <t xml:space="preserve">基于需求分析的网络团购发展问题探讨</t>
  </si>
  <si>
    <t xml:space="preserve">戴菊贵</t>
  </si>
  <si>
    <t xml:space="preserve">邱祝</t>
  </si>
  <si>
    <t xml:space="preserve">温州地区“民工荒”问题及对策的研究</t>
  </si>
  <si>
    <t xml:space="preserve">蒲祖生</t>
  </si>
  <si>
    <t xml:space="preserve">赵娜婷</t>
  </si>
  <si>
    <r>
      <rPr>
        <sz val="10"/>
        <rFont val="Noto Sans"/>
        <family val="2"/>
      </rPr>
      <t xml:space="preserve">我国</t>
    </r>
    <r>
      <rPr>
        <sz val="10"/>
        <rFont val="宋体"/>
        <family val="0"/>
        <charset val="134"/>
      </rPr>
      <t xml:space="preserve">IPO</t>
    </r>
    <r>
      <rPr>
        <sz val="10"/>
        <rFont val="Noto Sans"/>
        <family val="2"/>
      </rPr>
      <t xml:space="preserve">定价机制存在的问题及对策研究</t>
    </r>
  </si>
  <si>
    <t xml:space="preserve">洪姣</t>
  </si>
  <si>
    <r>
      <rPr>
        <sz val="10"/>
        <rFont val="Noto Sans"/>
        <family val="2"/>
      </rPr>
      <t xml:space="preserve">杭州地区旅游经济发展的</t>
    </r>
    <r>
      <rPr>
        <sz val="10"/>
        <rFont val="宋体"/>
        <family val="0"/>
        <charset val="134"/>
      </rPr>
      <t xml:space="preserve">SWOT</t>
    </r>
    <r>
      <rPr>
        <sz val="10"/>
        <rFont val="Noto Sans"/>
        <family val="2"/>
      </rPr>
      <t xml:space="preserve">分析</t>
    </r>
  </si>
  <si>
    <t xml:space="preserve">王芳芳</t>
  </si>
  <si>
    <t xml:space="preserve">王峥艇</t>
  </si>
  <si>
    <t xml:space="preserve">开放经济下的国际货币合作问题与对策探讨</t>
  </si>
  <si>
    <t xml:space="preserve">胡振华</t>
  </si>
  <si>
    <t xml:space="preserve">陈永安</t>
  </si>
  <si>
    <t xml:space="preserve">温州服装企业发展的现实障碍和对策</t>
  </si>
  <si>
    <t xml:space="preserve">季文攀</t>
  </si>
  <si>
    <t xml:space="preserve">论中央四万亿投资的效应及其完善措施</t>
  </si>
  <si>
    <t xml:space="preserve">易晓文</t>
  </si>
  <si>
    <t xml:space="preserve">宋黎</t>
  </si>
  <si>
    <t xml:space="preserve">温州劳动力市场存在问题及对策研究</t>
  </si>
  <si>
    <t xml:space="preserve">姚妮娜</t>
  </si>
  <si>
    <t xml:space="preserve">金融危机冲击后民营企业提升调整再思考</t>
  </si>
  <si>
    <t xml:space="preserve">李元华</t>
  </si>
  <si>
    <t xml:space="preserve">经济学 平均值</t>
  </si>
  <si>
    <t xml:space="preserve">市场营销</t>
  </si>
  <si>
    <t xml:space="preserve">蒋道路</t>
  </si>
  <si>
    <t xml:space="preserve">从内部营销角度对温州民营企业用工荒问题的探究</t>
  </si>
  <si>
    <t xml:space="preserve">孙雷红</t>
  </si>
  <si>
    <t xml:space="preserve">马兴家</t>
  </si>
  <si>
    <t xml:space="preserve">个体工商户营销研究——以温州为例</t>
  </si>
  <si>
    <t xml:space="preserve">肖文旺</t>
  </si>
  <si>
    <t xml:space="preserve">章玉萍</t>
  </si>
  <si>
    <r>
      <rPr>
        <sz val="10"/>
        <rFont val="宋体"/>
        <family val="0"/>
        <charset val="134"/>
      </rPr>
      <t xml:space="preserve">Groupon</t>
    </r>
    <r>
      <rPr>
        <sz val="10"/>
        <rFont val="Noto Sans"/>
        <family val="2"/>
      </rPr>
      <t xml:space="preserve">网络团购模式在中国的应用研究</t>
    </r>
  </si>
  <si>
    <t xml:space="preserve">市场营销 平均值</t>
  </si>
  <si>
    <t xml:space="preserve">工商管理（专升本）</t>
  </si>
  <si>
    <t xml:space="preserve">章欣欣</t>
  </si>
  <si>
    <r>
      <rPr>
        <sz val="10"/>
        <rFont val="Noto Sans"/>
        <family val="2"/>
      </rPr>
      <t xml:space="preserve">基于产业集群的区域品牌建设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永嘉泵阀行业为例</t>
    </r>
  </si>
  <si>
    <t xml:space="preserve">徐洁</t>
  </si>
  <si>
    <t xml:space="preserve">温州房地产市场需求特征研究</t>
  </si>
  <si>
    <t xml:space="preserve">汪茜茜</t>
  </si>
  <si>
    <t xml:space="preserve">家族企业继任模式选择的影响因素研究——基于温州地区的调查</t>
  </si>
  <si>
    <t xml:space="preserve">余向前</t>
  </si>
  <si>
    <t xml:space="preserve">林芳</t>
  </si>
  <si>
    <t xml:space="preserve">民营企业社会责任管理体系建设研究——以瑞安华峰集团为例</t>
  </si>
  <si>
    <t xml:space="preserve">戴丽诗</t>
  </si>
  <si>
    <t xml:space="preserve">大学生网络创业现状及对策研究——以温州高校为例</t>
  </si>
  <si>
    <t xml:space="preserve">孙小红</t>
  </si>
  <si>
    <t xml:space="preserve">曹鼎杰</t>
  </si>
  <si>
    <t xml:space="preserve">温州中小企业集群的区域品牌发展、现状及建议</t>
  </si>
  <si>
    <t xml:space="preserve">江华</t>
  </si>
  <si>
    <t xml:space="preserve">潘晓敏</t>
  </si>
  <si>
    <t xml:space="preserve">温州鞋业可持续发展的探讨</t>
  </si>
  <si>
    <t xml:space="preserve">工商管理（专升本） 平均值</t>
  </si>
  <si>
    <t xml:space="preserve">法政学院</t>
  </si>
  <si>
    <t xml:space="preserve">法学</t>
  </si>
  <si>
    <t xml:space="preserve">符雅琪</t>
  </si>
  <si>
    <t xml:space="preserve">我国刑事和解制度的构建</t>
  </si>
  <si>
    <t xml:space="preserve">林唯韦</t>
  </si>
  <si>
    <t xml:space="preserve">论三网融合背景下的网络著作权保护</t>
  </si>
  <si>
    <t xml:space="preserve">倪琼琦</t>
  </si>
  <si>
    <r>
      <rPr>
        <sz val="10"/>
        <rFont val="Noto Sans"/>
        <family val="2"/>
      </rPr>
      <t xml:space="preserve">行政诉讼调解：通过法院附设</t>
    </r>
    <r>
      <rPr>
        <sz val="10"/>
        <rFont val="宋体"/>
        <family val="0"/>
        <charset val="134"/>
      </rPr>
      <t xml:space="preserve">ADR</t>
    </r>
    <r>
      <rPr>
        <sz val="10"/>
        <rFont val="Noto Sans"/>
        <family val="2"/>
      </rPr>
      <t xml:space="preserve">的改革进路</t>
    </r>
  </si>
  <si>
    <t xml:space="preserve">王春晓</t>
  </si>
  <si>
    <t xml:space="preserve">论法学实践教学与法学教育改革</t>
  </si>
  <si>
    <t xml:space="preserve">论“不当出生”之权利救济研究</t>
  </si>
  <si>
    <t xml:space="preserve">章胜</t>
  </si>
  <si>
    <t xml:space="preserve">论死亡赔偿金的性质</t>
  </si>
  <si>
    <t xml:space="preserve">陈碧茜</t>
  </si>
  <si>
    <t xml:space="preserve">我国个体工商户法律制度的改革</t>
  </si>
  <si>
    <t xml:space="preserve">康顺利</t>
  </si>
  <si>
    <t xml:space="preserve">我国工资集体协商制度存在的问题与对策</t>
  </si>
  <si>
    <t xml:space="preserve">王超女</t>
  </si>
  <si>
    <t xml:space="preserve">民意与司法关系研究</t>
  </si>
  <si>
    <t xml:space="preserve">谢畅</t>
  </si>
  <si>
    <t xml:space="preserve">论公司经理权</t>
  </si>
  <si>
    <t xml:space="preserve">郑周杰</t>
  </si>
  <si>
    <t xml:space="preserve">透视校园暴力——借鉴美国模式经验</t>
  </si>
  <si>
    <t xml:space="preserve">蒋康妮</t>
  </si>
  <si>
    <t xml:space="preserve">外国对华反倾销的现状及应对策略研究</t>
  </si>
  <si>
    <t xml:space="preserve">禇明星</t>
  </si>
  <si>
    <t xml:space="preserve">论不方便法院原则对中国的借鉴意义</t>
  </si>
  <si>
    <t xml:space="preserve">琚叶青</t>
  </si>
  <si>
    <t xml:space="preserve">信息技术发展对我国公司法变革的挑战与机遇</t>
  </si>
  <si>
    <t xml:space="preserve">林明敏</t>
  </si>
  <si>
    <r>
      <rPr>
        <sz val="10"/>
        <rFont val="Noto Sans"/>
        <family val="2"/>
      </rPr>
      <t xml:space="preserve">论雇主责任——兼评《侵权责任法》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条</t>
    </r>
  </si>
  <si>
    <t xml:space="preserve">缪晶</t>
  </si>
  <si>
    <t xml:space="preserve">论精神病人的强制送治</t>
  </si>
  <si>
    <t xml:space="preserve">王斌</t>
  </si>
  <si>
    <t xml:space="preserve">房屋登记的审查标准：形式审查抑或实质审查</t>
  </si>
  <si>
    <t xml:space="preserve">项翼</t>
  </si>
  <si>
    <t xml:space="preserve">危险驾驶行为的定性问题探究</t>
  </si>
  <si>
    <t xml:space="preserve">张巧玲</t>
  </si>
  <si>
    <t xml:space="preserve">论非暴力犯罪的死刑控制</t>
  </si>
  <si>
    <t xml:space="preserve">陈姣姣</t>
  </si>
  <si>
    <t xml:space="preserve">视频分享网站版权侵权认定标准分类探讨</t>
  </si>
  <si>
    <t xml:space="preserve">方晓芬</t>
  </si>
  <si>
    <t xml:space="preserve">股东大会网络投票制度的反思</t>
  </si>
  <si>
    <t xml:space="preserve">金飞</t>
  </si>
  <si>
    <t xml:space="preserve">社区矫正的发展与完善——中国与美国社区矫正制度的比较研究</t>
  </si>
  <si>
    <t xml:space="preserve">申屠书婷</t>
  </si>
  <si>
    <t xml:space="preserve">我国刑事非法证据排除规则的缺陷及完善</t>
  </si>
  <si>
    <t xml:space="preserve">王冰</t>
  </si>
  <si>
    <t xml:space="preserve">论网络犯罪取证的立法完善</t>
  </si>
  <si>
    <t xml:space="preserve">许驰秋</t>
  </si>
  <si>
    <t xml:space="preserve">性骚扰侵权客体研究</t>
  </si>
  <si>
    <t xml:space="preserve">张蓝捷</t>
  </si>
  <si>
    <t xml:space="preserve">环境犯罪的立法完善</t>
  </si>
  <si>
    <t xml:space="preserve">法学 平均值</t>
  </si>
  <si>
    <t xml:space="preserve">社会工作</t>
  </si>
  <si>
    <t xml:space="preserve">张莲莲</t>
  </si>
  <si>
    <t xml:space="preserve">侨界留守儿童研究综述</t>
  </si>
  <si>
    <t xml:space="preserve">潘海敏</t>
  </si>
  <si>
    <t xml:space="preserve">温州市场经济秩序中的人格化交易辨析</t>
  </si>
  <si>
    <t xml:space="preserve">社会工作 平均值</t>
  </si>
  <si>
    <t xml:space="preserve">行政管理</t>
  </si>
  <si>
    <t xml:space="preserve">杨利利</t>
  </si>
  <si>
    <t xml:space="preserve">进一步提升政府公共关系水平问题研究</t>
  </si>
  <si>
    <t xml:space="preserve">陈微</t>
  </si>
  <si>
    <t xml:space="preserve">论政府监督中的依法行政问题</t>
  </si>
  <si>
    <t xml:space="preserve">姚园园</t>
  </si>
  <si>
    <t xml:space="preserve">温州“强镇扩张”的意义、问题与对策研究</t>
  </si>
  <si>
    <t xml:space="preserve">行政管理 平均值</t>
  </si>
  <si>
    <t xml:space="preserve">思想政治教育</t>
  </si>
  <si>
    <t xml:space="preserve">陈新新</t>
  </si>
  <si>
    <t xml:space="preserve">关于“自然分析教学”实施效果的调查报告——以温州市永嘉县上塘中学为例</t>
  </si>
  <si>
    <t xml:space="preserve">林丽萍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后大学生道德心态研究</t>
    </r>
  </si>
  <si>
    <t xml:space="preserve">王玲丽</t>
  </si>
  <si>
    <t xml:space="preserve">当代大学生责任意识缺失及其对策研究</t>
  </si>
  <si>
    <t xml:space="preserve">徐晓君</t>
  </si>
  <si>
    <r>
      <rPr>
        <sz val="10"/>
        <rFont val="Noto Sans"/>
        <family val="2"/>
      </rPr>
      <t xml:space="preserve">应试教育背景下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后大学生学习心态研究</t>
    </r>
  </si>
  <si>
    <t xml:space="preserve">俞朔东</t>
  </si>
  <si>
    <t xml:space="preserve">思想政治课堂教学实效性探析</t>
  </si>
  <si>
    <t xml:space="preserve">郑奕奕</t>
  </si>
  <si>
    <t xml:space="preserve">论高中思想政治课教学的导入艺术</t>
  </si>
  <si>
    <t xml:space="preserve">答辩缺席</t>
  </si>
  <si>
    <t xml:space="preserve">思想政治教育 平均值</t>
  </si>
  <si>
    <t xml:space="preserve">教师教育学院</t>
  </si>
  <si>
    <t xml:space="preserve">教育技术学</t>
  </si>
  <si>
    <t xml:space="preserve">张芦峰</t>
  </si>
  <si>
    <t xml:space="preserve">信息技术与大学英语阅读教学的整合研究</t>
  </si>
  <si>
    <t xml:space="preserve">陈晓静</t>
  </si>
  <si>
    <t xml:space="preserve">基于马斯洛需要层次理论的移动学习环境设计</t>
  </si>
  <si>
    <t xml:space="preserve">黄云龙</t>
  </si>
  <si>
    <t xml:space="preserve">不同人格结构群体网页浏览轨迹差异的眼动研究</t>
  </si>
  <si>
    <t xml:space="preserve">刘一骏</t>
  </si>
  <si>
    <t xml:space="preserve">小学生动漫艺术素养现状及培养策略研究</t>
  </si>
  <si>
    <t xml:space="preserve">屠朝斌</t>
  </si>
  <si>
    <t xml:space="preserve">电脑游戏对中学生空间能力影响的调查研究</t>
  </si>
  <si>
    <t xml:space="preserve">夏一飞</t>
  </si>
  <si>
    <t xml:space="preserve">信息技术课堂教学中交互行为发生的影响因素分析</t>
  </si>
  <si>
    <t xml:space="preserve">教育技术学 平均值</t>
  </si>
  <si>
    <t xml:space="preserve">教育学</t>
  </si>
  <si>
    <t xml:space="preserve">单栌平</t>
  </si>
  <si>
    <t xml:space="preserve">留守儿童偏差行为的影响因素分析</t>
  </si>
  <si>
    <t xml:space="preserve">姜伊素</t>
  </si>
  <si>
    <t xml:space="preserve">温州市高中生的思维风格及其与创造性的关系</t>
  </si>
  <si>
    <t xml:space="preserve">温小欧</t>
  </si>
  <si>
    <t xml:space="preserve">青少年道德情感的内隐观研究</t>
  </si>
  <si>
    <t xml:space="preserve">章俊龙</t>
  </si>
  <si>
    <t xml:space="preserve">大学生问题使用手机及其与人格特征的相关研究</t>
  </si>
  <si>
    <t xml:space="preserve">教育学 平均值</t>
  </si>
  <si>
    <t xml:space="preserve">小学教育</t>
  </si>
  <si>
    <t xml:space="preserve">陈如意</t>
  </si>
  <si>
    <t xml:space="preserve">小学生数学课外补习状况成因及其对策</t>
  </si>
  <si>
    <t xml:space="preserve">葛城城</t>
  </si>
  <si>
    <t xml:space="preserve">小学数学教师课堂提问有效性探索——基于台州市侨区</t>
  </si>
  <si>
    <t xml:space="preserve">吕斌瑶</t>
  </si>
  <si>
    <t xml:space="preserve">小学科学自制教具研究</t>
  </si>
  <si>
    <t xml:space="preserve">汪岑楚</t>
  </si>
  <si>
    <t xml:space="preserve">教育叙事研究文本的结构研究</t>
  </si>
  <si>
    <t xml:space="preserve">谢晶晶</t>
  </si>
  <si>
    <t xml:space="preserve">温州实验小学国际班课程设置研究</t>
  </si>
  <si>
    <t xml:space="preserve">杨敏</t>
  </si>
  <si>
    <t xml:space="preserve">一位小学语文教师成长的叙事研究</t>
  </si>
  <si>
    <t xml:space="preserve">章想想</t>
  </si>
  <si>
    <t xml:space="preserve">论小学语文教学人文素质的培养</t>
  </si>
  <si>
    <t xml:space="preserve">陈罗红</t>
  </si>
  <si>
    <t xml:space="preserve">小学教师言语幽默研究</t>
  </si>
  <si>
    <t xml:space="preserve">方云婷</t>
  </si>
  <si>
    <t xml:space="preserve">小学语文教材中科普文的价值研究</t>
  </si>
  <si>
    <t xml:space="preserve">李媛媛</t>
  </si>
  <si>
    <t xml:space="preserve">小学数学反思能力的培养研究</t>
  </si>
  <si>
    <t xml:space="preserve">牟佳泓</t>
  </si>
  <si>
    <t xml:space="preserve">小学数学教学情境教学的科学性</t>
  </si>
  <si>
    <t xml:space="preserve">施莉莉</t>
  </si>
  <si>
    <t xml:space="preserve">小学语文教学对学生情商的培养研究</t>
  </si>
  <si>
    <t xml:space="preserve">杨青青</t>
  </si>
  <si>
    <t xml:space="preserve">小学生数学兴趣培养策略研究</t>
  </si>
  <si>
    <t xml:space="preserve">郑海燕</t>
  </si>
  <si>
    <t xml:space="preserve">小学数学教师职业能力研究</t>
  </si>
  <si>
    <t xml:space="preserve">小学教育 平均值</t>
  </si>
  <si>
    <t xml:space="preserve">体育学院</t>
  </si>
  <si>
    <t xml:space="preserve">体育教育</t>
  </si>
  <si>
    <t xml:space="preserve">周宗萧</t>
  </si>
  <si>
    <t xml:space="preserve">瑞安市社区老年人体育锻炼习惯的调查研究</t>
  </si>
  <si>
    <t xml:space="preserve">郭荣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届世锦赛小组赛中国女篮与对手进攻能力的比较研究</t>
    </r>
  </si>
  <si>
    <t xml:space="preserve">刘  凤</t>
  </si>
  <si>
    <t xml:space="preserve">舟山渔民休闲体育现状及发展对策研究</t>
  </si>
  <si>
    <t xml:space="preserve">体育教育 平均值</t>
  </si>
  <si>
    <t xml:space="preserve">社会体育</t>
  </si>
  <si>
    <t xml:space="preserve">陈万俊</t>
  </si>
  <si>
    <t xml:space="preserve">温州市中学生男子篮球运动员营养现状与对策研究</t>
  </si>
  <si>
    <t xml:space="preserve">蒋  敬</t>
  </si>
  <si>
    <t xml:space="preserve">杭州市体育场馆经营开发方式的调查研究</t>
  </si>
  <si>
    <t xml:space="preserve">周晓峰</t>
  </si>
  <si>
    <t xml:space="preserve">湖南省小城镇社区体育发展状况研究——以湖南省长沙市星沙镇为例</t>
  </si>
  <si>
    <t xml:space="preserve">王奇磊</t>
  </si>
  <si>
    <t xml:space="preserve">温州高校网球训练现状与对策研究</t>
  </si>
  <si>
    <t xml:space="preserve">社会体育 平均值</t>
  </si>
  <si>
    <t xml:space="preserve">人文学院</t>
  </si>
  <si>
    <t xml:space="preserve">广告学</t>
  </si>
  <si>
    <t xml:space="preserve">陈佳敏</t>
  </si>
  <si>
    <r>
      <rPr>
        <sz val="10"/>
        <rFont val="Noto Sans"/>
        <family val="2"/>
      </rPr>
      <t xml:space="preserve">从房地产广告看当下中国大众文化的特点——温州报纸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房地产广告的实证研究</t>
    </r>
  </si>
  <si>
    <t xml:space="preserve">蒋昌辉</t>
  </si>
  <si>
    <t xml:space="preserve">以依云系列广告为例浅谈广告定位的内涵及其科学运用</t>
  </si>
  <si>
    <t xml:space="preserve">潘勇</t>
  </si>
  <si>
    <t xml:space="preserve">论广告的娱乐化</t>
  </si>
  <si>
    <t xml:space="preserve">王燕群</t>
  </si>
  <si>
    <t xml:space="preserve">以消费者心理为指导的终端陈列——温州市场终端陈列调查研究</t>
  </si>
  <si>
    <t xml:space="preserve">应寒梅</t>
  </si>
  <si>
    <t xml:space="preserve">探究电视剧中的营销元素应用与品牌形象塑造——以青春励志剧为例</t>
  </si>
  <si>
    <t xml:space="preserve">郑雪</t>
  </si>
  <si>
    <t xml:space="preserve">深度探索江苏卫视的品牌崛起之路</t>
  </si>
  <si>
    <t xml:space="preserve">广告学 平均值</t>
  </si>
  <si>
    <t xml:space="preserve">历史学</t>
  </si>
  <si>
    <t xml:space="preserve">陈小丽</t>
  </si>
  <si>
    <t xml:space="preserve">民国“绍兴师爷”新特征及职能演变——以周恩来、汪精卫、邵元冲、邵力子为例</t>
  </si>
  <si>
    <t xml:space="preserve">黄剀元</t>
  </si>
  <si>
    <t xml:space="preserve">民国时期小学卫生教科书举隅</t>
  </si>
  <si>
    <t xml:space="preserve">潘名杰</t>
  </si>
  <si>
    <t xml:space="preserve">近代安吉民族资本企业发展滞后的原因</t>
  </si>
  <si>
    <t xml:space="preserve">王亚飞</t>
  </si>
  <si>
    <t xml:space="preserve">略论王世贞的史学思想及其对明史研究的贡献</t>
  </si>
  <si>
    <t xml:space="preserve">严羚铭</t>
  </si>
  <si>
    <t xml:space="preserve">略论黄式三、黄以周父子的学术成就及影响</t>
  </si>
  <si>
    <t xml:space="preserve">朱倩倩</t>
  </si>
  <si>
    <t xml:space="preserve">明代温州御倭机制</t>
  </si>
  <si>
    <t xml:space="preserve">历史学 平均值</t>
  </si>
  <si>
    <t xml:space="preserve">汉语言文学</t>
  </si>
  <si>
    <t xml:space="preserve">陈建婷</t>
  </si>
  <si>
    <t xml:space="preserve">三毛作品的悲剧内涵</t>
  </si>
  <si>
    <t xml:space="preserve">付谢好</t>
  </si>
  <si>
    <t xml:space="preserve">“忧伤”的歌诗——试论方文山词作的艺术特质</t>
  </si>
  <si>
    <t xml:space="preserve">李瑾怡</t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丁作品的现代性</t>
    </r>
  </si>
  <si>
    <t xml:space="preserve">孙雨晴</t>
  </si>
  <si>
    <t xml:space="preserve">浅析“厚报时代”城市周报性格的重塑与强化</t>
  </si>
  <si>
    <t xml:space="preserve">叶华芝</t>
  </si>
  <si>
    <t xml:space="preserve">从崔张故事流变谈唐金元女性性别观念</t>
  </si>
  <si>
    <t xml:space="preserve">赵淦</t>
  </si>
  <si>
    <t xml:space="preserve">东阳方言形容词的程度表示法</t>
  </si>
  <si>
    <t xml:space="preserve">陈洁</t>
  </si>
  <si>
    <t xml:space="preserve">《最蓝的眼睛》中的黑人自我认同感</t>
  </si>
  <si>
    <t xml:space="preserve">林晨依</t>
  </si>
  <si>
    <t xml:space="preserve">“日常生活”的文化想象——以汪曾祺小说为例</t>
  </si>
  <si>
    <t xml:space="preserve">施思</t>
  </si>
  <si>
    <t xml:space="preserve">走出“先锋时期”的余华</t>
  </si>
  <si>
    <t xml:space="preserve">叶墨华</t>
  </si>
  <si>
    <t xml:space="preserve">试论唐湜的南方风土故事诗</t>
  </si>
  <si>
    <t xml:space="preserve">汉语言文学 平均值</t>
  </si>
  <si>
    <t xml:space="preserve">外国语学院</t>
  </si>
  <si>
    <t xml:space="preserve">英语（师范）</t>
  </si>
  <si>
    <t xml:space="preserve">陈依乐</t>
  </si>
  <si>
    <r>
      <rPr>
        <sz val="9"/>
        <rFont val="Noto Sans"/>
        <family val="2"/>
      </rPr>
      <t xml:space="preserve">初中英语自主学习中的问题与对策研究
</t>
    </r>
    <r>
      <rPr>
        <sz val="9"/>
        <rFont val="Times New Roman"/>
        <family val="1"/>
      </rPr>
      <t xml:space="preserve">A Study of Middle School Students' Autonomous Learning of English:Problems and Solutions</t>
    </r>
  </si>
  <si>
    <t xml:space="preserve">李丽婷</t>
  </si>
  <si>
    <r>
      <rPr>
        <sz val="9"/>
        <rFont val="Noto Sans"/>
        <family val="2"/>
      </rPr>
      <t xml:space="preserve">《了不起的盖茨比》中的隐性衔接分析
</t>
    </r>
    <r>
      <rPr>
        <sz val="9"/>
        <rFont val="Times New Roman"/>
        <family val="1"/>
      </rPr>
      <t xml:space="preserve">An Analysis of the Implicit Cohesion in </t>
    </r>
    <r>
      <rPr>
        <i val="true"/>
        <sz val="9"/>
        <rFont val="Times New Roman"/>
        <family val="1"/>
      </rPr>
      <t xml:space="preserve">The Grate Gatsby</t>
    </r>
  </si>
  <si>
    <t xml:space="preserve">吴卓</t>
  </si>
  <si>
    <r>
      <rPr>
        <sz val="9"/>
        <rFont val="Noto Sans"/>
        <family val="2"/>
      </rPr>
      <t xml:space="preserve">《哈克贝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费恩历险记》中的黑人形象
</t>
    </r>
    <r>
      <rPr>
        <sz val="9"/>
        <rFont val="Times New Roman"/>
        <family val="1"/>
      </rPr>
      <t xml:space="preserve">Black Image in </t>
    </r>
    <r>
      <rPr>
        <i val="true"/>
        <sz val="9"/>
        <rFont val="Times New Roman"/>
        <family val="1"/>
      </rPr>
      <t xml:space="preserve">The Adventures of Huckleberry Finn</t>
    </r>
  </si>
  <si>
    <t xml:space="preserve">周义武</t>
  </si>
  <si>
    <r>
      <rPr>
        <sz val="9"/>
        <rFont val="Noto Sans"/>
        <family val="2"/>
      </rPr>
      <t xml:space="preserve">浙江省大学校训的认知诠释
</t>
    </r>
    <r>
      <rPr>
        <sz val="9"/>
        <rFont val="Times New Roman"/>
        <family val="1"/>
      </rPr>
      <t xml:space="preserve">The Cognitive Interpretation of University Mottos in Zhejiang Province</t>
    </r>
  </si>
  <si>
    <t xml:space="preserve">英语（师范） 平均值</t>
  </si>
  <si>
    <t xml:space="preserve">英语</t>
  </si>
  <si>
    <t xml:space="preserve">陈婷君</t>
  </si>
  <si>
    <r>
      <rPr>
        <sz val="9"/>
        <rFont val="Noto Sans"/>
        <family val="2"/>
      </rPr>
      <t xml:space="preserve">拓荒者的赞歌</t>
    </r>
    <r>
      <rPr>
        <sz val="9"/>
        <rFont val="Times New Roman"/>
        <family val="1"/>
      </rPr>
      <t xml:space="preserve">---</t>
    </r>
    <r>
      <rPr>
        <sz val="9"/>
        <rFont val="Noto Sans"/>
        <family val="2"/>
      </rPr>
      <t xml:space="preserve">《我的安东尼亚》
</t>
    </r>
    <r>
      <rPr>
        <sz val="9"/>
        <rFont val="Times New Roman"/>
        <family val="1"/>
      </rPr>
      <t xml:space="preserve">Ode to the Pioneers--</t>
    </r>
    <r>
      <rPr>
        <i val="true"/>
        <sz val="9"/>
        <rFont val="Times New Roman"/>
        <family val="1"/>
      </rPr>
      <t xml:space="preserve">My Antonia</t>
    </r>
  </si>
  <si>
    <t xml:space="preserve">江丹丹</t>
  </si>
  <si>
    <r>
      <rPr>
        <sz val="9"/>
        <rFont val="Noto Sans"/>
        <family val="2"/>
      </rPr>
      <t xml:space="preserve">罗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弗罗斯特诗歌中的隐喻特点研究                                      
 </t>
    </r>
    <r>
      <rPr>
        <sz val="9"/>
        <rFont val="Times New Roman"/>
        <family val="1"/>
      </rPr>
      <t xml:space="preserve">A Study on the Characteristics of Metaphors in Robert Frost's Poetry </t>
    </r>
  </si>
  <si>
    <t xml:space="preserve">盛稍</t>
  </si>
  <si>
    <r>
      <rPr>
        <sz val="9"/>
        <rFont val="Noto Sans"/>
        <family val="2"/>
      </rPr>
      <t xml:space="preserve">浅析中西商务谈判中商务礼仪的作用                                           
</t>
    </r>
    <r>
      <rPr>
        <sz val="9"/>
        <rFont val="Times New Roman"/>
        <family val="1"/>
      </rPr>
      <t xml:space="preserve">On the Function of Business Etiquette in Chinese -Western Business Negotiation</t>
    </r>
  </si>
  <si>
    <t xml:space="preserve">杨蓉</t>
  </si>
  <si>
    <r>
      <rPr>
        <sz val="9"/>
        <rFont val="Noto Sans"/>
        <family val="2"/>
      </rPr>
      <t xml:space="preserve">广告英语的语言特征                                                         
</t>
    </r>
    <r>
      <rPr>
        <sz val="9"/>
        <rFont val="Times New Roman"/>
        <family val="1"/>
      </rPr>
      <t xml:space="preserve">On Linguistic Features in Advertising English</t>
    </r>
  </si>
  <si>
    <t xml:space="preserve">李莎莎</t>
  </si>
  <si>
    <r>
      <rPr>
        <sz val="9"/>
        <rFont val="Noto Sans"/>
        <family val="2"/>
      </rPr>
      <t xml:space="preserve">论英语习语中的跨文化交际障碍                                                 
</t>
    </r>
    <r>
      <rPr>
        <sz val="9"/>
        <rFont val="Times New Roman"/>
        <family val="1"/>
      </rPr>
      <t xml:space="preserve">On Cross-cultural Communicative Obstacles in English Idioms</t>
    </r>
  </si>
  <si>
    <t xml:space="preserve">英语 平均值</t>
  </si>
  <si>
    <t xml:space="preserve">英语（专升本）</t>
  </si>
  <si>
    <t xml:space="preserve">周菁菁</t>
  </si>
  <si>
    <r>
      <rPr>
        <sz val="9"/>
        <rFont val="Noto Sans"/>
        <family val="2"/>
      </rPr>
      <t xml:space="preserve">当代商务英语信函中的词汇特点分析
</t>
    </r>
    <r>
      <rPr>
        <sz val="9"/>
        <rFont val="Times New Roman"/>
        <family val="1"/>
      </rPr>
      <t xml:space="preserve">An Analysis of Lexical Features of Contemporary Business Correspondence</t>
    </r>
  </si>
  <si>
    <t xml:space="preserve">厉瑶</t>
  </si>
  <si>
    <r>
      <rPr>
        <sz val="9"/>
        <rFont val="Noto Sans"/>
        <family val="2"/>
      </rPr>
      <t xml:space="preserve">新课标下中学英语教学中的文化导入     
</t>
    </r>
    <r>
      <rPr>
        <sz val="9"/>
        <rFont val="Times New Roman"/>
        <family val="1"/>
      </rPr>
      <t xml:space="preserve">Integration of Culture into Middle School English Teaching: From the Perspective of New Curriculum Standards</t>
    </r>
  </si>
  <si>
    <t xml:space="preserve">张海婷</t>
  </si>
  <si>
    <r>
      <rPr>
        <sz val="9"/>
        <rFont val="Noto Sans"/>
        <family val="2"/>
      </rPr>
      <t xml:space="preserve">浅谈词源对词汇记忆的作用                                                         
 </t>
    </r>
    <r>
      <rPr>
        <sz val="9"/>
        <rFont val="Times New Roman"/>
        <family val="1"/>
      </rPr>
      <t xml:space="preserve">The Effect of English Etymology on Vocabulary Memorization</t>
    </r>
  </si>
  <si>
    <t xml:space="preserve">陈煌慧</t>
  </si>
  <si>
    <r>
      <rPr>
        <sz val="9"/>
        <rFont val="Noto Sans"/>
        <family val="2"/>
      </rPr>
      <t xml:space="preserve">个性与英语学习方法的选择                                                           
</t>
    </r>
    <r>
      <rPr>
        <sz val="9"/>
        <rFont val="Times New Roman"/>
        <family val="1"/>
      </rPr>
      <t xml:space="preserve">Pensonality and the Choice of Ways in English Learning</t>
    </r>
  </si>
  <si>
    <t xml:space="preserve">英语（专升本） 平均值</t>
  </si>
  <si>
    <t xml:space="preserve">音乐学院</t>
  </si>
  <si>
    <t xml:space="preserve">音乐学（师范）</t>
  </si>
  <si>
    <t xml:space="preserve">蔡天楠</t>
  </si>
  <si>
    <t xml:space="preserve">试论音色在钢琴演奏中的重要作用</t>
  </si>
  <si>
    <t xml:space="preserve">金婷婷</t>
  </si>
  <si>
    <t xml:space="preserve">浅谈音乐教学中情感体验</t>
  </si>
  <si>
    <t xml:space="preserve">郑慈爱</t>
  </si>
  <si>
    <t xml:space="preserve">当前钢琴考级中的问题与对策</t>
  </si>
  <si>
    <t xml:space="preserve">音乐学（师范） 平均值</t>
  </si>
  <si>
    <t xml:space="preserve">音乐学（音乐表演）</t>
  </si>
  <si>
    <t xml:space="preserve">谭明霞</t>
  </si>
  <si>
    <t xml:space="preserve">谈浦东派琵琶的演奏特点</t>
  </si>
  <si>
    <t xml:space="preserve">朱洳蝉</t>
  </si>
  <si>
    <t xml:space="preserve">谈古筝曲《秦桑曲》的曲式分析和演奏心得</t>
  </si>
  <si>
    <t xml:space="preserve">李君宜</t>
  </si>
  <si>
    <t xml:space="preserve">论舞蹈教学中“舞感”培训的重要性</t>
  </si>
  <si>
    <t xml:space="preserve">邹顺</t>
  </si>
  <si>
    <t xml:space="preserve">试论广场舞蹈的社会功能</t>
  </si>
  <si>
    <t xml:space="preserve">音乐学（音乐表演） 平均值</t>
  </si>
  <si>
    <t xml:space="preserve">美术与设计学院</t>
  </si>
  <si>
    <t xml:space="preserve">服装设计与工程</t>
  </si>
  <si>
    <t xml:space="preserve">梁梦羽</t>
  </si>
  <si>
    <t xml:space="preserve">平面构成在橱窗中的运用</t>
  </si>
  <si>
    <t xml:space="preserve">设计</t>
  </si>
  <si>
    <t xml:space="preserve">钱珊珊</t>
  </si>
  <si>
    <r>
      <rPr>
        <sz val="10"/>
        <rFont val="Noto Sans"/>
        <family val="2"/>
      </rPr>
      <t xml:space="preserve">痕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间上的轮回</t>
    </r>
  </si>
  <si>
    <t xml:space="preserve">王秋芳</t>
  </si>
  <si>
    <r>
      <rPr>
        <sz val="10"/>
        <rFont val="宋体"/>
        <family val="0"/>
        <charset val="134"/>
      </rPr>
      <t xml:space="preserve">fashion mixing</t>
    </r>
    <r>
      <rPr>
        <sz val="10"/>
        <rFont val="Noto Sans"/>
        <family val="2"/>
      </rPr>
      <t xml:space="preserve">（瞬尚）</t>
    </r>
  </si>
  <si>
    <t xml:space="preserve">服装设计与工程 平均值</t>
  </si>
  <si>
    <t xml:space="preserve">美术学（师范）</t>
  </si>
  <si>
    <t xml:space="preserve">金李坚</t>
  </si>
  <si>
    <t xml:space="preserve">试论中国历史上各个时期佛教造像的面貌</t>
  </si>
  <si>
    <t xml:space="preserve">谢思琪</t>
  </si>
  <si>
    <t xml:space="preserve">花鸟画历史上的“徐黄异体”</t>
  </si>
  <si>
    <t xml:space="preserve">陈月丽</t>
  </si>
  <si>
    <t xml:space="preserve">浅谈吴大羽“写意”油画表现</t>
  </si>
  <si>
    <t xml:space="preserve">美术学（师范） 平均值</t>
  </si>
  <si>
    <t xml:space="preserve">美术学</t>
  </si>
  <si>
    <t xml:space="preserve">何敏</t>
  </si>
  <si>
    <t xml:space="preserve">宋代山水画意境 </t>
  </si>
  <si>
    <t xml:space="preserve">周晓晓</t>
  </si>
  <si>
    <t xml:space="preserve">漫谈中国画之题跋</t>
  </si>
  <si>
    <t xml:space="preserve">王琼芝</t>
  </si>
  <si>
    <t xml:space="preserve">写生与居住——对莫奈与景物关系的理解</t>
  </si>
  <si>
    <t xml:space="preserve">美术学 平均值</t>
  </si>
  <si>
    <t xml:space="preserve">艺术设计（服装设计）</t>
  </si>
  <si>
    <t xml:space="preserve">陈豪直</t>
  </si>
  <si>
    <t xml:space="preserve">异  变</t>
  </si>
  <si>
    <t xml:space="preserve">李章</t>
  </si>
  <si>
    <t xml:space="preserve">几何人生</t>
  </si>
  <si>
    <t xml:space="preserve">艺术设计（服装设计） 平均值</t>
  </si>
  <si>
    <t xml:space="preserve">艺术设计（鞋靴设计）</t>
  </si>
  <si>
    <t xml:space="preserve">陈安琪</t>
  </si>
  <si>
    <t xml:space="preserve">沙漠之光—女式时尚鞋系列设计与制作</t>
  </si>
  <si>
    <t xml:space="preserve">金享洁</t>
  </si>
  <si>
    <r>
      <rPr>
        <sz val="10"/>
        <rFont val="Noto Sans"/>
        <family val="2"/>
      </rPr>
      <t xml:space="preserve">都市侠女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女时装鞋的设计与制作</t>
    </r>
  </si>
  <si>
    <t xml:space="preserve">缪晓洁</t>
  </si>
  <si>
    <r>
      <rPr>
        <sz val="10"/>
        <rFont val="Noto Sans"/>
        <family val="2"/>
      </rPr>
      <t xml:space="preserve">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梭——女鞋设计与制作</t>
    </r>
  </si>
  <si>
    <t xml:space="preserve">张帅</t>
  </si>
  <si>
    <t xml:space="preserve">链接之扣——时尚女鞋设计与制作</t>
  </si>
  <si>
    <t xml:space="preserve">艺术设计（鞋靴设计） 平均值</t>
  </si>
  <si>
    <t xml:space="preserve">艺术设计（专升本）</t>
  </si>
  <si>
    <t xml:space="preserve">陈晋升</t>
  </si>
  <si>
    <t xml:space="preserve">环境艺术</t>
  </si>
  <si>
    <t xml:space="preserve">张毅</t>
  </si>
  <si>
    <t xml:space="preserve">中国传统装饰纹样在室内设计中的运用</t>
  </si>
  <si>
    <t xml:space="preserve">王晨</t>
  </si>
  <si>
    <t xml:space="preserve">距离的美感——建筑空间尺度的体验</t>
  </si>
  <si>
    <t xml:space="preserve">徐玥</t>
  </si>
  <si>
    <t xml:space="preserve">传承与保护 现代与传统——藏文化旅游品牌形象的设计与推广</t>
  </si>
  <si>
    <t xml:space="preserve">季巧娜</t>
  </si>
  <si>
    <t xml:space="preserve">童年“梦”</t>
  </si>
  <si>
    <t xml:space="preserve">艺术设计（专升本） 平均值</t>
  </si>
  <si>
    <t xml:space="preserve">数学学院</t>
  </si>
  <si>
    <t xml:space="preserve">数学与应用数学</t>
  </si>
  <si>
    <t xml:space="preserve">胡勇</t>
  </si>
  <si>
    <r>
      <rPr>
        <sz val="10"/>
        <rFont val="宋体"/>
        <family val="0"/>
        <charset val="134"/>
      </rPr>
      <t xml:space="preserve">Cauchy</t>
    </r>
    <r>
      <rPr>
        <sz val="10"/>
        <rFont val="Noto Sans"/>
        <family val="2"/>
      </rPr>
      <t xml:space="preserve">中值定理的推广及应用</t>
    </r>
  </si>
  <si>
    <t xml:space="preserve">钱文栋</t>
  </si>
  <si>
    <t xml:space="preserve">中学数学研究性初探</t>
  </si>
  <si>
    <t xml:space="preserve">徐希宁</t>
  </si>
  <si>
    <t xml:space="preserve">统计方法在浙江地市经济发展水平和分区研究中的应用</t>
  </si>
  <si>
    <t xml:space="preserve">周杰彬</t>
  </si>
  <si>
    <t xml:space="preserve">查找与排序算法统计分析</t>
  </si>
  <si>
    <t xml:space="preserve">何铖</t>
  </si>
  <si>
    <t xml:space="preserve">循环行列式的计算及其应用</t>
  </si>
  <si>
    <t xml:space="preserve">李清</t>
  </si>
  <si>
    <t xml:space="preserve">复数在初等数学中的解题技巧</t>
  </si>
  <si>
    <t xml:space="preserve">廖健康</t>
  </si>
  <si>
    <t xml:space="preserve">最短路问题的求解方法及应用</t>
  </si>
  <si>
    <t xml:space="preserve">戚森鹏</t>
  </si>
  <si>
    <t xml:space="preserve">多项式方程求根问题综述</t>
  </si>
  <si>
    <t xml:space="preserve">徐盈盈</t>
  </si>
  <si>
    <r>
      <rPr>
        <sz val="10"/>
        <rFont val="Noto Sans"/>
        <family val="2"/>
      </rPr>
      <t xml:space="preserve">初中数学新旧教材习题认知水平的比较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《特殊三角形》一章为例</t>
    </r>
  </si>
  <si>
    <t xml:space="preserve">赵翔翔</t>
  </si>
  <si>
    <r>
      <rPr>
        <sz val="10"/>
        <rFont val="Noto Sans"/>
        <family val="2"/>
      </rPr>
      <t xml:space="preserve">初中数学新旧教材习题认知水平的比较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《二次函数》一章为例</t>
    </r>
  </si>
  <si>
    <t xml:space="preserve">数学与应用数学 平均值</t>
  </si>
  <si>
    <t xml:space="preserve">统计学</t>
  </si>
  <si>
    <t xml:space="preserve">郭冬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EA</t>
    </r>
    <r>
      <rPr>
        <sz val="10"/>
        <rFont val="Noto Sans"/>
        <family val="2"/>
      </rPr>
      <t xml:space="preserve">方法的温州市科技进步贡献率的研究</t>
    </r>
  </si>
  <si>
    <t xml:space="preserve">金佳丽</t>
  </si>
  <si>
    <t xml:space="preserve">浙江省社会投入与社会发展关系实证分析</t>
  </si>
  <si>
    <t xml:space="preserve">卢乒乒</t>
  </si>
  <si>
    <r>
      <rPr>
        <sz val="10"/>
        <rFont val="Noto Sans"/>
        <family val="2"/>
      </rPr>
      <t xml:space="preserve">温州市科技进步综合评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纵向比较</t>
    </r>
  </si>
  <si>
    <t xml:space="preserve">施晋娜</t>
  </si>
  <si>
    <t xml:space="preserve">统计指数中若干问题的探究</t>
  </si>
  <si>
    <t xml:space="preserve">邬小青</t>
  </si>
  <si>
    <t xml:space="preserve">稳健性参数设计及其在生产中的应用</t>
  </si>
  <si>
    <t xml:space="preserve">吴晨瑶</t>
  </si>
  <si>
    <r>
      <rPr>
        <sz val="10"/>
        <rFont val="Noto Sans"/>
        <family val="2"/>
      </rPr>
      <t xml:space="preserve">供应链管理采购系统（</t>
    </r>
    <r>
      <rPr>
        <sz val="10"/>
        <rFont val="宋体"/>
        <family val="0"/>
        <charset val="134"/>
      </rPr>
      <t xml:space="preserve">jsp/Ajax)</t>
    </r>
  </si>
  <si>
    <t xml:space="preserve">统计学 平均值</t>
  </si>
  <si>
    <t xml:space="preserve">信息与计算科学</t>
  </si>
  <si>
    <t xml:space="preserve">何志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VC</t>
    </r>
    <r>
      <rPr>
        <sz val="10"/>
        <rFont val="Noto Sans"/>
        <family val="2"/>
      </rPr>
      <t xml:space="preserve">框架的新闻管理系统</t>
    </r>
  </si>
  <si>
    <t xml:space="preserve">汪武</t>
  </si>
  <si>
    <r>
      <rPr>
        <sz val="10"/>
        <rFont val="Noto Sans"/>
        <family val="2"/>
      </rPr>
      <t xml:space="preserve">新闻管理系统（</t>
    </r>
    <r>
      <rPr>
        <sz val="10"/>
        <rFont val="宋体"/>
        <family val="0"/>
        <charset val="134"/>
      </rPr>
      <t xml:space="preserve">dwr)</t>
    </r>
  </si>
  <si>
    <t xml:space="preserve">信息与计算科学 平均值</t>
  </si>
  <si>
    <t xml:space="preserve">物电学院</t>
  </si>
  <si>
    <t xml:space="preserve">电子信息科学与技术</t>
  </si>
  <si>
    <t xml:space="preserve">陈快</t>
  </si>
  <si>
    <t xml:space="preserve">表面粗糙度测量电路系统的设计</t>
  </si>
  <si>
    <t xml:space="preserve">胡建军</t>
  </si>
  <si>
    <r>
      <rPr>
        <sz val="9"/>
        <rFont val="Noto Sans"/>
        <family val="2"/>
      </rPr>
      <t xml:space="preserve">基于物联网架构的</t>
    </r>
    <r>
      <rPr>
        <sz val="9"/>
        <rFont val="Times New Roman"/>
        <family val="1"/>
      </rPr>
      <t xml:space="preserve">EPC</t>
    </r>
    <r>
      <rPr>
        <sz val="9"/>
        <rFont val="Noto Sans"/>
        <family val="2"/>
      </rPr>
      <t xml:space="preserve">无线通讯协议研究</t>
    </r>
  </si>
  <si>
    <t xml:space="preserve">邱汪伟</t>
  </si>
  <si>
    <t xml:space="preserve">光电传感器特性及应用实验仪的设计</t>
  </si>
  <si>
    <t xml:space="preserve">陶龙虎</t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C8051F410</t>
    </r>
    <r>
      <rPr>
        <sz val="9"/>
        <rFont val="Noto Sans"/>
        <family val="2"/>
      </rPr>
      <t xml:space="preserve">的液位控制和监测系统</t>
    </r>
  </si>
  <si>
    <t xml:space="preserve">肖文通</t>
  </si>
  <si>
    <t xml:space="preserve">用于教室照明的风光互补供电系统设计</t>
  </si>
  <si>
    <t xml:space="preserve">张炎梁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的智能家居系统的通信驱动设计</t>
    </r>
  </si>
  <si>
    <t xml:space="preserve">祝登峰</t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CH37X</t>
    </r>
    <r>
      <rPr>
        <sz val="9"/>
        <rFont val="Noto Sans"/>
        <family val="2"/>
      </rPr>
      <t xml:space="preserve">系列芯片的单片机读写</t>
    </r>
    <r>
      <rPr>
        <sz val="9"/>
        <rFont val="Times New Roman"/>
        <family val="1"/>
      </rPr>
      <t xml:space="preserve">U</t>
    </r>
    <r>
      <rPr>
        <sz val="9"/>
        <rFont val="Noto Sans"/>
        <family val="2"/>
      </rPr>
      <t xml:space="preserve">盘系统的设计</t>
    </r>
  </si>
  <si>
    <t xml:space="preserve">电子信息科学与技术 平均值</t>
  </si>
  <si>
    <t xml:space="preserve">电子信息工程</t>
  </si>
  <si>
    <t xml:space="preserve">黄笛</t>
  </si>
  <si>
    <t xml:space="preserve">基于单片机的电子秤系统设计</t>
  </si>
  <si>
    <t xml:space="preserve">吴建霖</t>
  </si>
  <si>
    <t xml:space="preserve">用于交流接触器电寿命试验装置的控制信号发生器</t>
  </si>
  <si>
    <t xml:space="preserve">答辩没通过</t>
  </si>
  <si>
    <t xml:space="preserve">吕存汴</t>
  </si>
  <si>
    <r>
      <rPr>
        <sz val="9"/>
        <rFont val="Noto Sans"/>
        <family val="2"/>
      </rPr>
      <t xml:space="preserve">基于嵌入式</t>
    </r>
    <r>
      <rPr>
        <sz val="9"/>
        <rFont val="Times New Roman"/>
        <family val="1"/>
      </rPr>
      <t xml:space="preserve">TCP/IP</t>
    </r>
    <r>
      <rPr>
        <sz val="9"/>
        <rFont val="Noto Sans"/>
        <family val="2"/>
      </rPr>
      <t xml:space="preserve">的通讯模块设计及网络传输研究</t>
    </r>
  </si>
  <si>
    <t xml:space="preserve">张风帆</t>
  </si>
  <si>
    <t xml:space="preserve">电子元器件老化机理与方法研究</t>
  </si>
  <si>
    <t xml:space="preserve">何林明</t>
  </si>
  <si>
    <t xml:space="preserve">交流接触器电寿命试验控制电路的设计</t>
  </si>
  <si>
    <t xml:space="preserve">蘧孝泼</t>
  </si>
  <si>
    <t xml:space="preserve">智能家居以太网通信协议转换模块设计</t>
  </si>
  <si>
    <t xml:space="preserve">叶凯</t>
  </si>
  <si>
    <t xml:space="preserve">电信运营服务系统的设计与实现</t>
  </si>
  <si>
    <t xml:space="preserve">楼珍珍</t>
  </si>
  <si>
    <t xml:space="preserve">测量数据采集过程中测量误差处理方法的研究</t>
  </si>
  <si>
    <t xml:space="preserve">电子信息工程 平均值</t>
  </si>
  <si>
    <t xml:space="preserve">计算机科学与技术（师范）</t>
  </si>
  <si>
    <t xml:space="preserve">方冬冬</t>
  </si>
  <si>
    <t xml:space="preserve">基于快速均值滤波的图像去噪</t>
  </si>
  <si>
    <t xml:space="preserve">新闻发布系统的设计与实现</t>
  </si>
  <si>
    <t xml:space="preserve">徐曰悦</t>
  </si>
  <si>
    <t xml:space="preserve">校园二手交易网的设计</t>
  </si>
  <si>
    <t xml:space="preserve">计算机科学与技术（师范） 平均值</t>
  </si>
  <si>
    <t xml:space="preserve">计算机科学与技术</t>
  </si>
  <si>
    <t xml:space="preserve">沈美强</t>
  </si>
  <si>
    <r>
      <rPr>
        <sz val="9"/>
        <rFont val="Noto Sans"/>
        <family val="2"/>
      </rPr>
      <t xml:space="preserve">基于游戏引擎的</t>
    </r>
    <r>
      <rPr>
        <sz val="9"/>
        <rFont val="Times New Roman"/>
        <family val="1"/>
      </rPr>
      <t xml:space="preserve">webgame</t>
    </r>
    <r>
      <rPr>
        <sz val="9"/>
        <rFont val="Noto Sans"/>
        <family val="2"/>
      </rPr>
      <t xml:space="preserve">的设计和实现</t>
    </r>
  </si>
  <si>
    <t xml:space="preserve">陈磊</t>
  </si>
  <si>
    <t xml:space="preserve">社区网格化蔬菜直销平台实现－销售模块</t>
  </si>
  <si>
    <t xml:space="preserve">沈悦</t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MCS51</t>
    </r>
    <r>
      <rPr>
        <sz val="9"/>
        <rFont val="Noto Sans"/>
        <family val="2"/>
      </rPr>
      <t xml:space="preserve">单片机的运水机器人的设计</t>
    </r>
  </si>
  <si>
    <t xml:space="preserve">祝翔</t>
  </si>
  <si>
    <r>
      <rPr>
        <sz val="9"/>
        <rFont val="Noto Sans"/>
        <family val="2"/>
      </rPr>
      <t xml:space="preserve">技能训练平台的开发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管理员模块</t>
    </r>
  </si>
  <si>
    <t xml:space="preserve">计算机科学与技术 平均值</t>
  </si>
  <si>
    <t xml:space="preserve">通信工程</t>
  </si>
  <si>
    <t xml:space="preserve">陈红斌</t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ADSL2+</t>
    </r>
    <r>
      <rPr>
        <sz val="9"/>
        <rFont val="Noto Sans"/>
        <family val="2"/>
      </rPr>
      <t xml:space="preserve">标准的新一代接入网技术应用研究</t>
    </r>
  </si>
  <si>
    <t xml:space="preserve">俞晓姣</t>
  </si>
  <si>
    <t xml:space="preserve">通信机房蓄电池监测系统中的数据库设计</t>
  </si>
  <si>
    <t xml:space="preserve">梁维政</t>
  </si>
  <si>
    <t xml:space="preserve">大规模优化问题的高效求解计算方法的研究</t>
  </si>
  <si>
    <t xml:space="preserve">张陶</t>
  </si>
  <si>
    <r>
      <rPr>
        <sz val="9"/>
        <rFont val="Times New Roman"/>
        <family val="1"/>
      </rPr>
      <t xml:space="preserve">PCM</t>
    </r>
    <r>
      <rPr>
        <sz val="9"/>
        <rFont val="Noto Sans"/>
        <family val="2"/>
      </rPr>
      <t xml:space="preserve">数字电话光通信的实现</t>
    </r>
  </si>
  <si>
    <t xml:space="preserve">通信工程 平均值</t>
  </si>
  <si>
    <t xml:space="preserve">物理学（师范）</t>
  </si>
  <si>
    <t xml:space="preserve">陈忠芳</t>
  </si>
  <si>
    <t xml:space="preserve">温州地区初中科学学习方式的调查</t>
  </si>
  <si>
    <t xml:space="preserve">金雷雷</t>
  </si>
  <si>
    <t xml:space="preserve">基于物理实习案例研究的师范生教学设计能力培养初探</t>
  </si>
  <si>
    <t xml:space="preserve">莫旭东</t>
  </si>
  <si>
    <t xml:space="preserve">电磁学演示实验研究</t>
  </si>
  <si>
    <t xml:space="preserve">王陈</t>
  </si>
  <si>
    <t xml:space="preserve">单相多铁性材料的拉曼光谱研究</t>
  </si>
  <si>
    <t xml:space="preserve">徐仕磊</t>
  </si>
  <si>
    <r>
      <rPr>
        <sz val="9"/>
        <rFont val="宋体"/>
        <family val="0"/>
        <charset val="134"/>
      </rPr>
      <t xml:space="preserve">DTAB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分子构象的影响</t>
    </r>
  </si>
  <si>
    <t xml:space="preserve">杨宗思</t>
  </si>
  <si>
    <t xml:space="preserve">自由基不可逆聚合动力学研究</t>
  </si>
  <si>
    <t xml:space="preserve">周央庆</t>
  </si>
  <si>
    <t xml:space="preserve">多分透镜的光学特性分析</t>
  </si>
  <si>
    <t xml:space="preserve">物理学（师范） 平均值</t>
  </si>
  <si>
    <t xml:space="preserve">信息管理与信息系统</t>
  </si>
  <si>
    <t xml:space="preserve">陈俊松</t>
  </si>
  <si>
    <r>
      <rPr>
        <sz val="9"/>
        <rFont val="Times New Roman"/>
        <family val="1"/>
      </rPr>
      <t xml:space="preserve">web</t>
    </r>
    <r>
      <rPr>
        <sz val="9"/>
        <rFont val="Noto Sans"/>
        <family val="2"/>
      </rPr>
      <t xml:space="preserve">游戏开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通讯、聊天与商店模块实现</t>
    </r>
  </si>
  <si>
    <t xml:space="preserve">申屠晓波</t>
  </si>
  <si>
    <t xml:space="preserve">网络资料管理系统前台的设计与实现</t>
  </si>
  <si>
    <t xml:space="preserve">许楠</t>
  </si>
  <si>
    <t xml:space="preserve">社区网格化蔬菜直销平台实现－资源模块</t>
  </si>
  <si>
    <t xml:space="preserve">周栽业</t>
  </si>
  <si>
    <t xml:space="preserve">随机网络的生成软件开发</t>
  </si>
  <si>
    <t xml:space="preserve">王树辉</t>
  </si>
  <si>
    <t xml:space="preserve">基于鞋业开发部样品档案的管理系统的开发</t>
  </si>
  <si>
    <t xml:space="preserve">王颖</t>
  </si>
  <si>
    <t xml:space="preserve">区域创新平台管理系统</t>
  </si>
  <si>
    <t xml:space="preserve">信息管理与信息系统 平均值</t>
  </si>
  <si>
    <t xml:space="preserve">计算机科学与技术（专升本）</t>
  </si>
  <si>
    <t xml:space="preserve">章梦笔</t>
  </si>
  <si>
    <t xml:space="preserve">数据库中索引的智能推荐的设计和实现</t>
  </si>
  <si>
    <t xml:space="preserve">王琼琳</t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STM32 ARM</t>
    </r>
    <r>
      <rPr>
        <sz val="9"/>
        <rFont val="Noto Sans"/>
        <family val="2"/>
      </rPr>
      <t xml:space="preserve">的嵌入式磁航向测量软件设计</t>
    </r>
  </si>
  <si>
    <t xml:space="preserve">厉倩倩</t>
  </si>
  <si>
    <t xml:space="preserve">开源数据库的并发控制策略研究</t>
  </si>
  <si>
    <t xml:space="preserve">陈作哲</t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Labview</t>
    </r>
    <r>
      <rPr>
        <sz val="9"/>
        <rFont val="Noto Sans"/>
        <family val="2"/>
      </rPr>
      <t xml:space="preserve">的</t>
    </r>
    <r>
      <rPr>
        <sz val="9"/>
        <rFont val="Times New Roman"/>
        <family val="1"/>
      </rPr>
      <t xml:space="preserve">PCM</t>
    </r>
    <r>
      <rPr>
        <sz val="9"/>
        <rFont val="Noto Sans"/>
        <family val="2"/>
      </rPr>
      <t xml:space="preserve">编解码系统开发</t>
    </r>
  </si>
  <si>
    <t xml:space="preserve">计算机科学与技术（专升本） 平均值</t>
  </si>
  <si>
    <t xml:space="preserve">化材学院</t>
  </si>
  <si>
    <t xml:space="preserve">材料科学与工程</t>
  </si>
  <si>
    <t xml:space="preserve">范小龙</t>
  </si>
  <si>
    <r>
      <rPr>
        <sz val="10"/>
        <rFont val="宋体"/>
        <family val="0"/>
        <charset val="134"/>
      </rPr>
      <t xml:space="preserve">Ф100 ABS</t>
    </r>
    <r>
      <rPr>
        <sz val="10"/>
        <rFont val="Noto Sans"/>
        <family val="2"/>
      </rPr>
      <t xml:space="preserve">绕线轮注塑模具设计</t>
    </r>
  </si>
  <si>
    <t xml:space="preserve">宋海胜</t>
  </si>
  <si>
    <r>
      <rPr>
        <sz val="10"/>
        <rFont val="Noto Sans"/>
        <family val="2"/>
      </rPr>
      <t xml:space="preserve">长纤维增强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挤出模压工艺研究</t>
    </r>
  </si>
  <si>
    <t xml:space="preserve">鲍建设</t>
  </si>
  <si>
    <r>
      <rPr>
        <sz val="10"/>
        <rFont val="Noto Sans"/>
        <family val="2"/>
      </rPr>
      <t xml:space="preserve">热塑性聚氨酯弹性体改性回料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的工艺研究</t>
    </r>
  </si>
  <si>
    <t xml:space="preserve">林德上</t>
  </si>
  <si>
    <r>
      <rPr>
        <sz val="10"/>
        <rFont val="宋体"/>
        <family val="0"/>
        <charset val="134"/>
      </rPr>
      <t xml:space="preserve">ZnS</t>
    </r>
    <r>
      <rPr>
        <sz val="10"/>
        <rFont val="Noto Sans"/>
        <family val="2"/>
      </rPr>
      <t xml:space="preserve">纳米线的催化生长</t>
    </r>
  </si>
  <si>
    <t xml:space="preserve">王海姣</t>
  </si>
  <si>
    <r>
      <rPr>
        <sz val="10"/>
        <rFont val="宋体"/>
        <family val="0"/>
        <charset val="134"/>
      </rPr>
      <t xml:space="preserve">Ф16PP</t>
    </r>
    <r>
      <rPr>
        <sz val="10"/>
        <rFont val="Noto Sans"/>
        <family val="2"/>
      </rPr>
      <t xml:space="preserve">七孔弯头注塑模具设计</t>
    </r>
  </si>
  <si>
    <t xml:space="preserve">材料科学与工程 平均值</t>
  </si>
  <si>
    <t xml:space="preserve">化学（师范）</t>
  </si>
  <si>
    <t xml:space="preserve">陈李勇</t>
  </si>
  <si>
    <t xml:space="preserve">模板熔盐法合成十二面体形超细氧化铝粉体</t>
  </si>
  <si>
    <t xml:space="preserve">黄彬如</t>
  </si>
  <si>
    <r>
      <rPr>
        <sz val="10"/>
        <rFont val="Noto Sans"/>
        <family val="2"/>
      </rPr>
      <t xml:space="preserve">太阳能电池用</t>
    </r>
    <r>
      <rPr>
        <sz val="10"/>
        <rFont val="宋体"/>
        <family val="0"/>
        <charset val="134"/>
      </rPr>
      <t xml:space="preserve">CulnS2</t>
    </r>
    <r>
      <rPr>
        <sz val="10"/>
        <rFont val="Noto Sans"/>
        <family val="2"/>
      </rPr>
      <t xml:space="preserve">量子点材料的制备与表征</t>
    </r>
  </si>
  <si>
    <t xml:space="preserve">吴海东</t>
  </si>
  <si>
    <r>
      <rPr>
        <sz val="10"/>
        <rFont val="Noto Sans"/>
        <family val="2"/>
      </rPr>
      <t xml:space="preserve">金属氧化物诱导合成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纳米颗粒</t>
    </r>
  </si>
  <si>
    <t xml:space="preserve">周霞霞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杂环卡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咪唑络合物催化水相</t>
    </r>
    <r>
      <rPr>
        <sz val="10"/>
        <rFont val="宋体"/>
        <family val="0"/>
        <charset val="134"/>
      </rPr>
      <t xml:space="preserve">Suzuki</t>
    </r>
    <r>
      <rPr>
        <sz val="10"/>
        <rFont val="Noto Sans"/>
        <family val="2"/>
      </rPr>
      <t xml:space="preserve">偶联反应</t>
    </r>
  </si>
  <si>
    <t xml:space="preserve">化学（师范） 平均值</t>
  </si>
  <si>
    <t xml:space="preserve">化学工程与工艺</t>
  </si>
  <si>
    <t xml:space="preserve">王超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二甲醚生产工艺及精馏塔设计</t>
    </r>
  </si>
  <si>
    <t xml:space="preserve">朱琼聪</t>
  </si>
  <si>
    <r>
      <rPr>
        <sz val="10"/>
        <rFont val="宋体"/>
        <family val="0"/>
        <charset val="134"/>
      </rPr>
      <t xml:space="preserve">4000kg/h </t>
    </r>
    <r>
      <rPr>
        <sz val="10"/>
        <rFont val="Noto Sans"/>
        <family val="2"/>
      </rPr>
      <t xml:space="preserve">烷基苯磺酸盐主体车间工艺设计—磺化、中和和尾气工序工艺设计</t>
    </r>
  </si>
  <si>
    <t xml:space="preserve">朱易峰</t>
  </si>
  <si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催化液化气脱硫醇工艺设计</t>
    </r>
  </si>
  <si>
    <t xml:space="preserve">化学工程与工艺 平均值</t>
  </si>
  <si>
    <t xml:space="preserve">应用化学</t>
  </si>
  <si>
    <t xml:space="preserve">蔡杰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二甲醚工程设计</t>
    </r>
  </si>
  <si>
    <t xml:space="preserve">郭冉旭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-Im-IXy</t>
    </r>
    <r>
      <rPr>
        <sz val="10"/>
        <rFont val="Noto Sans"/>
        <family val="2"/>
      </rPr>
      <t xml:space="preserve">络合物的合成</t>
    </r>
  </si>
  <si>
    <t xml:space="preserve">李晨恩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水杨酸车间工艺及精馏塔设计</t>
    </r>
  </si>
  <si>
    <t xml:space="preserve">潘岳</t>
  </si>
  <si>
    <t xml:space="preserve">可用于钢材标号的醇溶性涂料研究</t>
  </si>
  <si>
    <t xml:space="preserve">夏子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尿嘧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丙氨酸的合成及表征</t>
    </r>
  </si>
  <si>
    <t xml:space="preserve">许泽民</t>
  </si>
  <si>
    <t xml:space="preserve">抑郁药中间体合成的研究</t>
  </si>
  <si>
    <t xml:space="preserve">赵婧贝</t>
  </si>
  <si>
    <r>
      <rPr>
        <sz val="10"/>
        <rFont val="Noto Sans"/>
        <family val="2"/>
      </rPr>
      <t xml:space="preserve">离子流体分散液液微萃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效液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谱联用法测定杨梅中酚类抗氧化剂</t>
    </r>
  </si>
  <si>
    <t xml:space="preserve">应用化学 平均值</t>
  </si>
  <si>
    <t xml:space="preserve">生环学院</t>
  </si>
  <si>
    <t xml:space="preserve">环境科学</t>
  </si>
  <si>
    <t xml:space="preserve">傅宇涛</t>
  </si>
  <si>
    <t xml:space="preserve">重庆碳排放量动态分析与评估</t>
  </si>
  <si>
    <t xml:space="preserve">吕江炳</t>
  </si>
  <si>
    <t xml:space="preserve">小型生活污水处理工程技术探讨</t>
  </si>
  <si>
    <t xml:space="preserve">王恕</t>
  </si>
  <si>
    <t xml:space="preserve">沸石用于重金属污染养殖海水净化的初步研究</t>
  </si>
  <si>
    <t xml:space="preserve">许明明</t>
  </si>
  <si>
    <t xml:space="preserve">沸石材料用于含铬污泥的稳定化及其生态安全性的初步研究</t>
  </si>
  <si>
    <t xml:space="preserve">陈凡</t>
  </si>
  <si>
    <t xml:space="preserve">人工湿地填料磷吸附特性的研究</t>
  </si>
  <si>
    <t xml:space="preserve">胡昌奉</t>
  </si>
  <si>
    <t xml:space="preserve">浙江省碳排放量预测</t>
  </si>
  <si>
    <t xml:space="preserve">钱霞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IS </t>
    </r>
    <r>
      <rPr>
        <sz val="10"/>
        <rFont val="Noto Sans"/>
        <family val="2"/>
      </rPr>
      <t xml:space="preserve">温州市乐清湾土地利用变化的生态风险效应分析</t>
    </r>
  </si>
  <si>
    <t xml:space="preserve">王雪燕</t>
  </si>
  <si>
    <t xml:space="preserve">基于模糊综合评价模型的乐清湾湿地生态系统健康评价</t>
  </si>
  <si>
    <t xml:space="preserve">章佳</t>
  </si>
  <si>
    <t xml:space="preserve">强化土地渗滤系统的初步研究</t>
  </si>
  <si>
    <t xml:space="preserve">环境科学 平均值</t>
  </si>
  <si>
    <t xml:space="preserve">生物技术</t>
  </si>
  <si>
    <t xml:space="preserve">陈琛</t>
  </si>
  <si>
    <t xml:space="preserve">马铃薯中糖苷生物碱的提取、分离、纯化及其化感作用</t>
  </si>
  <si>
    <t xml:space="preserve">吴颖胤</t>
  </si>
  <si>
    <t xml:space="preserve">山药总皂甙的提取研究</t>
  </si>
  <si>
    <t xml:space="preserve">陈兰兰</t>
  </si>
  <si>
    <r>
      <rPr>
        <sz val="10"/>
        <rFont val="Noto Sans"/>
        <family val="2"/>
      </rPr>
      <t xml:space="preserve">画眉鸟解偶联蛋白</t>
    </r>
    <r>
      <rPr>
        <sz val="10"/>
        <rFont val="宋体"/>
        <family val="0"/>
        <charset val="134"/>
      </rPr>
      <t xml:space="preserve">(avUCP)</t>
    </r>
    <r>
      <rPr>
        <sz val="10"/>
        <rFont val="Noto Sans"/>
        <family val="2"/>
      </rPr>
      <t xml:space="preserve">的基因克隆</t>
    </r>
  </si>
  <si>
    <t xml:space="preserve">王东炜</t>
  </si>
  <si>
    <t xml:space="preserve">超声波辅助提取毕赤酵母核酸工艺条件的研究</t>
  </si>
  <si>
    <t xml:space="preserve">生物技术 平均值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傅幸儿</t>
  </si>
  <si>
    <t xml:space="preserve">锌离子对中华绒螯蟹消化酶的影响</t>
  </si>
  <si>
    <t xml:space="preserve">沈忠琴</t>
  </si>
  <si>
    <t xml:space="preserve">灵芝菌液体发酵生产漆酶的研究</t>
  </si>
  <si>
    <t xml:space="preserve">谢英利</t>
  </si>
  <si>
    <t xml:space="preserve">以药食两用中药为基质的灰树花发酵</t>
  </si>
  <si>
    <t xml:space="preserve">虞洁</t>
  </si>
  <si>
    <t xml:space="preserve">即食龙须菜加工中关键技术的研究</t>
  </si>
  <si>
    <r>
      <rPr>
        <b val="true"/>
        <sz val="10"/>
        <rFont val="Noto Sans"/>
        <family val="2"/>
      </rPr>
      <t xml:space="preserve">生物技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本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平均值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毕慧慧</t>
  </si>
  <si>
    <t xml:space="preserve">不同产地元胡生长特性研究</t>
  </si>
  <si>
    <t xml:space="preserve">冯晓帆</t>
  </si>
  <si>
    <t xml:space="preserve">缺硼蔬菜形态组织学变化</t>
  </si>
  <si>
    <t xml:space="preserve">蒋雷</t>
  </si>
  <si>
    <t xml:space="preserve">二氧化碳浓度倍增对入侵物种光合特性的影响</t>
  </si>
  <si>
    <t xml:space="preserve">王蕾红</t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对文蛤主要组织</t>
    </r>
    <r>
      <rPr>
        <sz val="10"/>
        <rFont val="宋体"/>
        <family val="0"/>
        <charset val="134"/>
      </rPr>
      <t xml:space="preserve">SO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OD</t>
    </r>
    <r>
      <rPr>
        <sz val="10"/>
        <rFont val="Noto Sans"/>
        <family val="2"/>
      </rPr>
      <t xml:space="preserve">同工酶的影响</t>
    </r>
  </si>
  <si>
    <t xml:space="preserve">叶飞</t>
  </si>
  <si>
    <r>
      <rPr>
        <sz val="10"/>
        <rFont val="宋体"/>
        <family val="0"/>
        <charset val="134"/>
      </rPr>
      <t xml:space="preserve">Labtutor</t>
    </r>
    <r>
      <rPr>
        <sz val="10"/>
        <rFont val="Noto Sans"/>
        <family val="2"/>
      </rPr>
      <t xml:space="preserve">教学系统在动物生理实验中的应用</t>
    </r>
  </si>
  <si>
    <t xml:space="preserve">张健</t>
  </si>
  <si>
    <t xml:space="preserve">角蛋白酶产生菌的选育与特性研究</t>
  </si>
  <si>
    <t xml:space="preserve">钟园园</t>
  </si>
  <si>
    <t xml:space="preserve">植物学野外实习考核体系的改革与实践</t>
  </si>
  <si>
    <r>
      <rPr>
        <b val="true"/>
        <sz val="10"/>
        <rFont val="Noto Sans"/>
        <family val="2"/>
      </rPr>
      <t xml:space="preserve">生物科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师范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平均值</t>
    </r>
  </si>
  <si>
    <t xml:space="preserve">机电工程学院</t>
  </si>
  <si>
    <t xml:space="preserve">工业工程</t>
  </si>
  <si>
    <t xml:space="preserve">郑佳俊</t>
  </si>
  <si>
    <t xml:space="preserve">工作研究在常山轴承厂轴承加工中的应用</t>
  </si>
  <si>
    <t xml:space="preserve">王庭愉</t>
  </si>
  <si>
    <t xml:space="preserve">工作研究在交流接触器装配车间的应用</t>
  </si>
  <si>
    <t xml:space="preserve">盛莹锋</t>
  </si>
  <si>
    <t xml:space="preserve">某电器生产车间精益设施规划</t>
  </si>
  <si>
    <t xml:space="preserve">林洪鲜</t>
  </si>
  <si>
    <t xml:space="preserve">某阀门厂仓储的作业流程分析与布置优化设计</t>
  </si>
  <si>
    <t xml:space="preserve">叶乐川</t>
  </si>
  <si>
    <t xml:space="preserve">某阀门企业生产系统的设施布置设计</t>
  </si>
  <si>
    <t xml:space="preserve">陈凯龙</t>
  </si>
  <si>
    <t xml:space="preserve">某阀门流体控制有限公司的设施规划与物流分析</t>
  </si>
  <si>
    <t xml:space="preserve">严启林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车间设施规划布局研究</t>
    </r>
  </si>
  <si>
    <t xml:space="preserve">工业工程 平均值</t>
  </si>
  <si>
    <t xml:space="preserve">机械工程及自动化</t>
  </si>
  <si>
    <t xml:space="preserve">徐杰</t>
  </si>
  <si>
    <r>
      <rPr>
        <sz val="9"/>
        <rFont val="宋体"/>
        <family val="0"/>
        <charset val="134"/>
      </rPr>
      <t xml:space="preserve">1MW</t>
    </r>
    <r>
      <rPr>
        <sz val="9"/>
        <rFont val="Noto Sans"/>
        <family val="2"/>
      </rPr>
      <t xml:space="preserve">风力发电机叶片的结构特性分析</t>
    </r>
  </si>
  <si>
    <t xml:space="preserve">岑金杰</t>
  </si>
  <si>
    <t xml:space="preserve">矩形罩注射模具设计</t>
  </si>
  <si>
    <t xml:space="preserve">潘一</t>
  </si>
  <si>
    <r>
      <rPr>
        <sz val="9"/>
        <rFont val="Noto Sans"/>
        <family val="2"/>
      </rPr>
      <t xml:space="preserve">水工机械</t>
    </r>
    <r>
      <rPr>
        <sz val="9"/>
        <rFont val="宋体"/>
        <family val="0"/>
        <charset val="134"/>
      </rPr>
      <t xml:space="preserve">--LQ-2×10</t>
    </r>
    <r>
      <rPr>
        <sz val="9"/>
        <rFont val="Noto Sans"/>
        <family val="2"/>
      </rPr>
      <t xml:space="preserve">吨双吊点螺杆启闭机产品与工艺设计</t>
    </r>
  </si>
  <si>
    <t xml:space="preserve">吴秋君</t>
  </si>
  <si>
    <t xml:space="preserve">煤气报警与自动处理系统的设计</t>
  </si>
  <si>
    <t xml:space="preserve">孙鑫</t>
  </si>
  <si>
    <t xml:space="preserve">硅钢片零件冲压模具设计</t>
  </si>
  <si>
    <t xml:space="preserve">罗阳辉</t>
  </si>
  <si>
    <t xml:space="preserve">角垫片零件冲压模具设计</t>
  </si>
  <si>
    <t xml:space="preserve">赵佰余</t>
  </si>
  <si>
    <t xml:space="preserve">耐高压电磁开关阀的设计</t>
  </si>
  <si>
    <t xml:space="preserve">朱浩泉</t>
  </si>
  <si>
    <t xml:space="preserve">同心蒸气发生器的设计与仿真</t>
  </si>
  <si>
    <t xml:space="preserve">俞剑标</t>
  </si>
  <si>
    <t xml:space="preserve">振动送料盘的设计</t>
  </si>
  <si>
    <t xml:space="preserve">翁孟杰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MEMS</t>
    </r>
    <r>
      <rPr>
        <sz val="9"/>
        <rFont val="Noto Sans"/>
        <family val="2"/>
      </rPr>
      <t xml:space="preserve">的打印机喷头结构与制造方法研究</t>
    </r>
  </si>
  <si>
    <t xml:space="preserve">朱海龙</t>
  </si>
  <si>
    <t xml:space="preserve">基于单片机的汽车后视镜控制器设计</t>
  </si>
  <si>
    <t xml:space="preserve">李荣涛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管式换热器设计</t>
    </r>
  </si>
  <si>
    <t xml:space="preserve">蒋周豪</t>
  </si>
  <si>
    <t xml:space="preserve">电磁振动给料机的设计及仿真</t>
  </si>
  <si>
    <t xml:space="preserve">李丽丽</t>
  </si>
  <si>
    <t xml:space="preserve">行星摩擦式无级变速器设计</t>
  </si>
  <si>
    <t xml:space="preserve">何启跃</t>
  </si>
  <si>
    <t xml:space="preserve">风力发电系统的变桨距控制策略研究</t>
  </si>
  <si>
    <t xml:space="preserve">胡洛挺</t>
  </si>
  <si>
    <t xml:space="preserve">基于单片机的纠偏控制器的设计</t>
  </si>
  <si>
    <t xml:space="preserve">傅陈剑</t>
  </si>
  <si>
    <t xml:space="preserve">高强度铸造铝合金热处理工艺研究</t>
  </si>
  <si>
    <t xml:space="preserve">陈豪</t>
  </si>
  <si>
    <t xml:space="preserve">时效温度对铸造铝合金的组织和力学性能的影响</t>
  </si>
  <si>
    <t xml:space="preserve">朱斌斌</t>
  </si>
  <si>
    <r>
      <rPr>
        <sz val="9"/>
        <rFont val="Noto Sans"/>
        <family val="2"/>
      </rPr>
      <t xml:space="preserve">流量自控装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流量计（水平式）</t>
    </r>
  </si>
  <si>
    <t xml:space="preserve">杨志</t>
  </si>
  <si>
    <r>
      <rPr>
        <sz val="9"/>
        <rFont val="Noto Sans"/>
        <family val="2"/>
      </rPr>
      <t xml:space="preserve">流量自控装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磨轮式阀部分</t>
    </r>
  </si>
  <si>
    <t xml:space="preserve">宋圣强</t>
  </si>
  <si>
    <t xml:space="preserve">电铃疲劳测试仪的设计</t>
  </si>
  <si>
    <t xml:space="preserve">机械工程及自动化 平均值</t>
  </si>
  <si>
    <t xml:space="preserve">汽车服务工程</t>
  </si>
  <si>
    <t xml:space="preserve">蒋贤标</t>
  </si>
  <si>
    <t xml:space="preserve">电子节气门驱动电动机设计</t>
  </si>
  <si>
    <t xml:space="preserve">汤陈阳</t>
  </si>
  <si>
    <r>
      <rPr>
        <sz val="9"/>
        <rFont val="宋体"/>
        <family val="0"/>
        <charset val="134"/>
      </rPr>
      <t xml:space="preserve">125CC</t>
    </r>
    <r>
      <rPr>
        <sz val="9"/>
        <rFont val="Noto Sans"/>
        <family val="2"/>
      </rPr>
      <t xml:space="preserve">发动机节能优化设计</t>
    </r>
  </si>
  <si>
    <t xml:space="preserve">吴樟仕</t>
  </si>
  <si>
    <t xml:space="preserve">发电机水温测量与报警系统的设计</t>
  </si>
  <si>
    <t xml:space="preserve">范珂维</t>
  </si>
  <si>
    <t xml:space="preserve">某款商用车的电动助力转向关键零件匹配研究</t>
  </si>
  <si>
    <t xml:space="preserve">汽车服务工程 平均值</t>
  </si>
  <si>
    <t xml:space="preserve">建工学院</t>
  </si>
  <si>
    <t xml:space="preserve">工程管理</t>
  </si>
  <si>
    <t xml:space="preserve">吴恩峰</t>
  </si>
  <si>
    <t xml:space="preserve">建设工程预算书编写</t>
  </si>
  <si>
    <t xml:space="preserve">胡磊</t>
  </si>
  <si>
    <t xml:space="preserve">铂金府邸房地产开发项目可行性研究</t>
  </si>
  <si>
    <t xml:space="preserve">肖月明</t>
  </si>
  <si>
    <t xml:space="preserve">京都城房地产开发项目可行性研究</t>
  </si>
  <si>
    <t xml:space="preserve">陈杰</t>
  </si>
  <si>
    <t xml:space="preserve">茹登峰</t>
  </si>
  <si>
    <t xml:space="preserve">温州市润恒农副产品软件园销售办公楼项目标书及施工方案</t>
  </si>
  <si>
    <t xml:space="preserve">沈家生</t>
  </si>
  <si>
    <t xml:space="preserve">工程管理 平均值</t>
  </si>
  <si>
    <t xml:space="preserve">土木工程</t>
  </si>
  <si>
    <t xml:space="preserve">方小笑</t>
  </si>
  <si>
    <r>
      <rPr>
        <sz val="10"/>
        <rFont val="Noto Sans"/>
        <family val="2"/>
      </rPr>
      <t xml:space="preserve">高层建筑结构设计——住宅</t>
    </r>
    <r>
      <rPr>
        <sz val="10"/>
        <rFont val="宋体"/>
        <family val="0"/>
        <charset val="134"/>
      </rPr>
      <t xml:space="preserve">5</t>
    </r>
  </si>
  <si>
    <t xml:space="preserve">赖水祥</t>
  </si>
  <si>
    <r>
      <rPr>
        <sz val="10"/>
        <color rgb="FF000000"/>
        <rFont val="Noto Sans"/>
        <family val="2"/>
      </rPr>
      <t xml:space="preserve">温州小型商务旅馆（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地块）设计</t>
    </r>
  </si>
  <si>
    <t xml:space="preserve">潘显顶</t>
  </si>
  <si>
    <r>
      <rPr>
        <sz val="10"/>
        <rFont val="Noto Sans"/>
        <family val="2"/>
      </rPr>
      <t xml:space="preserve">黄田中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多层教学楼设计</t>
    </r>
  </si>
  <si>
    <t xml:space="preserve">吴浙勇</t>
  </si>
  <si>
    <t xml:space="preserve">绍兴市嵊州国商宾馆建筑与结构设计</t>
  </si>
  <si>
    <t xml:space="preserve">章显斌</t>
  </si>
  <si>
    <r>
      <rPr>
        <sz val="10"/>
        <rFont val="Noto Sans"/>
        <family val="2"/>
      </rPr>
      <t xml:space="preserve">高层建筑结构设计与探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宅建筑</t>
    </r>
  </si>
  <si>
    <t xml:space="preserve">傅苏力</t>
  </si>
  <si>
    <r>
      <rPr>
        <sz val="10"/>
        <color rgb="FF000000"/>
        <rFont val="Noto Sans"/>
        <family val="2"/>
      </rPr>
      <t xml:space="preserve">温州小型商务旅馆（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地块）设计</t>
    </r>
  </si>
  <si>
    <t xml:space="preserve">王越锋</t>
  </si>
  <si>
    <t xml:space="preserve">新昌天姥山莊建筑与结构设计</t>
  </si>
  <si>
    <t xml:space="preserve">张舟峰</t>
  </si>
  <si>
    <r>
      <rPr>
        <sz val="10"/>
        <color rgb="FF000000"/>
        <rFont val="Noto Sans"/>
        <family val="2"/>
      </rPr>
      <t xml:space="preserve">温州小型商务旅馆（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地块）设计</t>
    </r>
  </si>
  <si>
    <t xml:space="preserve">陈江</t>
  </si>
  <si>
    <t xml:space="preserve">金华市磐安县伊美丽商务宾馆建筑与结构设计</t>
  </si>
  <si>
    <t xml:space="preserve">何剑敏</t>
  </si>
  <si>
    <t xml:space="preserve">温州腾龙多层厂房建筑、结构设计</t>
  </si>
  <si>
    <t xml:space="preserve">刘华</t>
  </si>
  <si>
    <t xml:space="preserve">刘庄标准多层工业厂房建筑与结构设计</t>
  </si>
  <si>
    <t xml:space="preserve">吴礼财</t>
  </si>
  <si>
    <t xml:space="preserve">温州滩涂软土微观结构特征及定量化分析</t>
  </si>
  <si>
    <t xml:space="preserve">颜佳一</t>
  </si>
  <si>
    <r>
      <rPr>
        <sz val="10"/>
        <color rgb="FF000000"/>
        <rFont val="Noto Sans"/>
        <family val="2"/>
      </rPr>
      <t xml:space="preserve">温州小型商务旅馆（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地块）设计</t>
    </r>
  </si>
  <si>
    <t xml:space="preserve">章栋梁</t>
  </si>
  <si>
    <r>
      <rPr>
        <sz val="10"/>
        <rFont val="Noto Sans"/>
        <family val="2"/>
      </rPr>
      <t xml:space="preserve">高层建筑结构设计与探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业建筑</t>
    </r>
  </si>
  <si>
    <t xml:space="preserve">祝春钢</t>
  </si>
  <si>
    <r>
      <rPr>
        <sz val="10"/>
        <rFont val="Noto Sans"/>
        <family val="2"/>
      </rPr>
      <t xml:space="preserve">酆宅中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多层教学楼设计</t>
    </r>
  </si>
  <si>
    <t xml:space="preserve">吴一钧</t>
  </si>
  <si>
    <r>
      <rPr>
        <sz val="10"/>
        <rFont val="Noto Sans"/>
        <family val="2"/>
      </rPr>
      <t xml:space="preserve">高层建筑结构设计——住宅</t>
    </r>
    <r>
      <rPr>
        <sz val="10"/>
        <rFont val="宋体"/>
        <family val="0"/>
        <charset val="134"/>
      </rPr>
      <t xml:space="preserve">4</t>
    </r>
  </si>
  <si>
    <t xml:space="preserve">周富</t>
  </si>
  <si>
    <r>
      <rPr>
        <sz val="10"/>
        <rFont val="Noto Sans"/>
        <family val="2"/>
      </rPr>
      <t xml:space="preserve">芙蓉中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多层教学楼设计</t>
    </r>
  </si>
  <si>
    <t xml:space="preserve">土木工程 平均值</t>
  </si>
  <si>
    <t xml:space="preserve">总计平均值</t>
  </si>
  <si>
    <t xml:space="preserve">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吻合度的取值办法：评审结果相符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相差一档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相差二档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相差三档取</t>
    </r>
    <r>
      <rPr>
        <sz val="10"/>
        <rFont val="宋体"/>
        <family val="0"/>
        <charset val="134"/>
      </rPr>
      <t xml:space="preserve">5.(</t>
    </r>
    <r>
      <rPr>
        <sz val="10"/>
        <rFont val="Noto Sans"/>
        <family val="2"/>
      </rPr>
      <t xml:space="preserve">本计值方法采用浙江大学的计值方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均吻合度的计算：各学院吻合度的总和除以学院所抽查的论文总数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平均吻合度的值越低，吻合度越高，效果越好。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届本科毕业设计（论文）平均吻合度统计表</t>
    </r>
  </si>
  <si>
    <t xml:space="preserve">专业平均吻合度</t>
  </si>
  <si>
    <t xml:space="preserve">学院平均吻合度</t>
  </si>
  <si>
    <t xml:space="preserve">财务管理 </t>
  </si>
  <si>
    <t xml:space="preserve">工商管理 </t>
  </si>
  <si>
    <t xml:space="preserve">英语 </t>
  </si>
  <si>
    <t xml:space="preserve">计算机科学与技术 </t>
  </si>
  <si>
    <t xml:space="preserve">应用化学 </t>
  </si>
  <si>
    <t xml:space="preserve">全校平均吻合度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届毕业设计（论文）抽查外审优良率统计表</t>
    </r>
  </si>
  <si>
    <t xml:space="preserve">总篇数</t>
  </si>
  <si>
    <t xml:space="preserve">校外抽查优良率</t>
  </si>
  <si>
    <t xml:space="preserve">学院评审优良率</t>
  </si>
  <si>
    <t xml:space="preserve">外语学院</t>
  </si>
  <si>
    <t xml:space="preserve">机电学院</t>
  </si>
  <si>
    <t xml:space="preserve">全校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;[RED]0.00"/>
    <numFmt numFmtId="167" formatCode="@"/>
    <numFmt numFmtId="168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1" xfId="21"/>
    <cellStyle name="常规_Sheet1_1" xfId="22"/>
    <cellStyle name="常规_Sheet1_14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11.1015625" defaultRowHeight="12" zeroHeight="false" outlineLevelRow="2" outlineLevelCol="0"/>
  <cols>
    <col collapsed="false" customWidth="true" hidden="false" outlineLevel="0" max="1" min="1" style="1" width="4.47"/>
    <col collapsed="false" customWidth="true" hidden="false" outlineLevel="0" max="2" min="2" style="1" width="13.11"/>
    <col collapsed="false" customWidth="true" hidden="false" outlineLevel="0" max="3" min="3" style="1" width="13.72"/>
    <col collapsed="false" customWidth="true" hidden="false" outlineLevel="0" max="4" min="4" style="1" width="7.24"/>
    <col collapsed="false" customWidth="true" hidden="false" outlineLevel="0" max="5" min="5" style="2" width="43.19"/>
    <col collapsed="false" customWidth="true" hidden="false" outlineLevel="0" max="6" min="6" style="1" width="6.94"/>
    <col collapsed="false" customWidth="true" hidden="false" outlineLevel="0" max="7" min="7" style="1" width="8.33"/>
    <col collapsed="false" customWidth="true" hidden="true" outlineLevel="0" max="8" min="8" style="1" width="9.86"/>
    <col collapsed="false" customWidth="true" hidden="true" outlineLevel="0" max="9" min="9" style="1" width="10.17"/>
    <col collapsed="false" customWidth="true" hidden="false" outlineLevel="0" max="10" min="10" style="1" width="8.48"/>
    <col collapsed="false" customWidth="true" hidden="false" outlineLevel="0" max="11" min="11" style="3" width="6.31"/>
    <col collapsed="false" customWidth="false" hidden="false" outlineLevel="0" max="257" min="12" style="4" width="11.1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9" t="s">
        <v>10</v>
      </c>
      <c r="K2" s="10" t="s">
        <v>11</v>
      </c>
    </row>
    <row r="3" s="4" customFormat="true" ht="20.1" hidden="false" customHeight="true" outlineLevel="2" collapsed="false">
      <c r="A3" s="6" t="n">
        <v>1</v>
      </c>
      <c r="B3" s="6" t="s">
        <v>12</v>
      </c>
      <c r="C3" s="11" t="s">
        <v>13</v>
      </c>
      <c r="D3" s="6" t="s">
        <v>14</v>
      </c>
      <c r="E3" s="7" t="s">
        <v>15</v>
      </c>
      <c r="F3" s="12" t="s">
        <v>16</v>
      </c>
      <c r="G3" s="6" t="s">
        <v>17</v>
      </c>
      <c r="H3" s="6" t="s">
        <v>18</v>
      </c>
      <c r="I3" s="11" t="s">
        <v>19</v>
      </c>
      <c r="J3" s="13" t="s">
        <v>20</v>
      </c>
      <c r="K3" s="14" t="n">
        <v>1</v>
      </c>
    </row>
    <row r="4" s="4" customFormat="true" ht="20.1" hidden="false" customHeight="true" outlineLevel="2" collapsed="false">
      <c r="A4" s="6" t="n">
        <v>2</v>
      </c>
      <c r="B4" s="6" t="s">
        <v>12</v>
      </c>
      <c r="C4" s="11" t="s">
        <v>13</v>
      </c>
      <c r="D4" s="6" t="s">
        <v>21</v>
      </c>
      <c r="E4" s="7" t="s">
        <v>22</v>
      </c>
      <c r="F4" s="12" t="s">
        <v>16</v>
      </c>
      <c r="G4" s="6" t="s">
        <v>23</v>
      </c>
      <c r="H4" s="6" t="s">
        <v>24</v>
      </c>
      <c r="I4" s="11" t="s">
        <v>19</v>
      </c>
      <c r="J4" s="13" t="s">
        <v>20</v>
      </c>
      <c r="K4" s="14" t="n">
        <v>1</v>
      </c>
    </row>
    <row r="5" s="4" customFormat="true" ht="20.1" hidden="false" customHeight="true" outlineLevel="2" collapsed="false">
      <c r="A5" s="6" t="n">
        <v>3</v>
      </c>
      <c r="B5" s="6" t="s">
        <v>12</v>
      </c>
      <c r="C5" s="11" t="s">
        <v>13</v>
      </c>
      <c r="D5" s="6" t="s">
        <v>25</v>
      </c>
      <c r="E5" s="7" t="s">
        <v>26</v>
      </c>
      <c r="F5" s="12" t="s">
        <v>16</v>
      </c>
      <c r="G5" s="6" t="s">
        <v>23</v>
      </c>
      <c r="H5" s="6" t="s">
        <v>27</v>
      </c>
      <c r="I5" s="11" t="s">
        <v>28</v>
      </c>
      <c r="J5" s="15" t="s">
        <v>20</v>
      </c>
      <c r="K5" s="14" t="n">
        <v>1</v>
      </c>
    </row>
    <row r="6" s="4" customFormat="true" ht="20.1" hidden="false" customHeight="true" outlineLevel="2" collapsed="false">
      <c r="A6" s="6" t="n">
        <v>4</v>
      </c>
      <c r="B6" s="6" t="s">
        <v>12</v>
      </c>
      <c r="C6" s="11" t="s">
        <v>13</v>
      </c>
      <c r="D6" s="6" t="s">
        <v>29</v>
      </c>
      <c r="E6" s="7" t="s">
        <v>30</v>
      </c>
      <c r="F6" s="12" t="s">
        <v>16</v>
      </c>
      <c r="G6" s="6" t="s">
        <v>20</v>
      </c>
      <c r="H6" s="6" t="s">
        <v>31</v>
      </c>
      <c r="I6" s="11" t="s">
        <v>28</v>
      </c>
      <c r="J6" s="15" t="s">
        <v>20</v>
      </c>
      <c r="K6" s="14" t="n">
        <v>0</v>
      </c>
    </row>
    <row r="7" s="4" customFormat="true" ht="20.1" hidden="false" customHeight="true" outlineLevel="2" collapsed="false">
      <c r="A7" s="6" t="n">
        <v>5</v>
      </c>
      <c r="B7" s="6" t="s">
        <v>12</v>
      </c>
      <c r="C7" s="11" t="s">
        <v>13</v>
      </c>
      <c r="D7" s="6" t="s">
        <v>32</v>
      </c>
      <c r="E7" s="7" t="s">
        <v>33</v>
      </c>
      <c r="F7" s="12" t="s">
        <v>16</v>
      </c>
      <c r="G7" s="16" t="s">
        <v>34</v>
      </c>
      <c r="H7" s="6" t="s">
        <v>35</v>
      </c>
      <c r="I7" s="11" t="s">
        <v>36</v>
      </c>
      <c r="J7" s="9" t="s">
        <v>17</v>
      </c>
      <c r="K7" s="14" t="n">
        <v>1</v>
      </c>
    </row>
    <row r="8" s="4" customFormat="true" ht="20.1" hidden="false" customHeight="true" outlineLevel="2" collapsed="false">
      <c r="A8" s="6" t="n">
        <v>6</v>
      </c>
      <c r="B8" s="6" t="s">
        <v>12</v>
      </c>
      <c r="C8" s="11" t="s">
        <v>13</v>
      </c>
      <c r="D8" s="6" t="s">
        <v>37</v>
      </c>
      <c r="E8" s="17" t="s">
        <v>38</v>
      </c>
      <c r="F8" s="12" t="s">
        <v>16</v>
      </c>
      <c r="G8" s="6" t="s">
        <v>17</v>
      </c>
      <c r="H8" s="6" t="s">
        <v>27</v>
      </c>
      <c r="I8" s="11" t="s">
        <v>28</v>
      </c>
      <c r="J8" s="9" t="s">
        <v>17</v>
      </c>
      <c r="K8" s="14" t="n">
        <v>0</v>
      </c>
    </row>
    <row r="9" s="4" customFormat="true" ht="20.1" hidden="false" customHeight="true" outlineLevel="2" collapsed="false">
      <c r="A9" s="6" t="n">
        <v>7</v>
      </c>
      <c r="B9" s="6" t="s">
        <v>12</v>
      </c>
      <c r="C9" s="11" t="s">
        <v>13</v>
      </c>
      <c r="D9" s="6" t="s">
        <v>39</v>
      </c>
      <c r="E9" s="17" t="s">
        <v>40</v>
      </c>
      <c r="F9" s="12" t="s">
        <v>16</v>
      </c>
      <c r="G9" s="6" t="s">
        <v>20</v>
      </c>
      <c r="H9" s="6" t="s">
        <v>41</v>
      </c>
      <c r="I9" s="11" t="s">
        <v>28</v>
      </c>
      <c r="J9" s="9" t="s">
        <v>20</v>
      </c>
      <c r="K9" s="14" t="n">
        <v>0</v>
      </c>
    </row>
    <row r="10" s="4" customFormat="true" ht="20.1" hidden="false" customHeight="true" outlineLevel="2" collapsed="false">
      <c r="A10" s="6" t="n">
        <v>8</v>
      </c>
      <c r="B10" s="6" t="s">
        <v>12</v>
      </c>
      <c r="C10" s="11" t="s">
        <v>13</v>
      </c>
      <c r="D10" s="6" t="s">
        <v>42</v>
      </c>
      <c r="E10" s="17" t="s">
        <v>43</v>
      </c>
      <c r="F10" s="12" t="s">
        <v>16</v>
      </c>
      <c r="G10" s="6" t="s">
        <v>23</v>
      </c>
      <c r="H10" s="6" t="s">
        <v>44</v>
      </c>
      <c r="I10" s="11" t="s">
        <v>45</v>
      </c>
      <c r="J10" s="9" t="s">
        <v>20</v>
      </c>
      <c r="K10" s="14" t="n">
        <v>1</v>
      </c>
    </row>
    <row r="11" s="4" customFormat="true" ht="20.1" hidden="false" customHeight="true" outlineLevel="2" collapsed="false">
      <c r="A11" s="6" t="n">
        <v>9</v>
      </c>
      <c r="B11" s="6" t="s">
        <v>12</v>
      </c>
      <c r="C11" s="11" t="s">
        <v>13</v>
      </c>
      <c r="D11" s="6" t="s">
        <v>46</v>
      </c>
      <c r="E11" s="17" t="s">
        <v>47</v>
      </c>
      <c r="F11" s="12" t="s">
        <v>16</v>
      </c>
      <c r="G11" s="6" t="s">
        <v>48</v>
      </c>
      <c r="H11" s="6" t="s">
        <v>41</v>
      </c>
      <c r="I11" s="11" t="s">
        <v>28</v>
      </c>
      <c r="J11" s="9" t="s">
        <v>17</v>
      </c>
      <c r="K11" s="14" t="n">
        <v>5</v>
      </c>
    </row>
    <row r="12" s="4" customFormat="true" ht="20.1" hidden="false" customHeight="true" outlineLevel="2" collapsed="false">
      <c r="A12" s="6" t="n">
        <v>10</v>
      </c>
      <c r="B12" s="6" t="s">
        <v>12</v>
      </c>
      <c r="C12" s="11" t="s">
        <v>13</v>
      </c>
      <c r="D12" s="6" t="s">
        <v>49</v>
      </c>
      <c r="E12" s="17" t="s">
        <v>50</v>
      </c>
      <c r="F12" s="12" t="s">
        <v>16</v>
      </c>
      <c r="G12" s="6" t="s">
        <v>48</v>
      </c>
      <c r="H12" s="6" t="s">
        <v>51</v>
      </c>
      <c r="I12" s="11" t="s">
        <v>45</v>
      </c>
      <c r="J12" s="9" t="s">
        <v>20</v>
      </c>
      <c r="K12" s="14" t="n">
        <v>3</v>
      </c>
    </row>
    <row r="13" s="4" customFormat="true" ht="20.1" hidden="false" customHeight="true" outlineLevel="2" collapsed="false">
      <c r="A13" s="6" t="n">
        <v>11</v>
      </c>
      <c r="B13" s="6" t="s">
        <v>12</v>
      </c>
      <c r="C13" s="11" t="s">
        <v>13</v>
      </c>
      <c r="D13" s="6" t="s">
        <v>52</v>
      </c>
      <c r="E13" s="17" t="s">
        <v>53</v>
      </c>
      <c r="F13" s="12" t="s">
        <v>16</v>
      </c>
      <c r="G13" s="12" t="s">
        <v>20</v>
      </c>
      <c r="H13" s="18" t="s">
        <v>54</v>
      </c>
      <c r="I13" s="11" t="s">
        <v>19</v>
      </c>
      <c r="J13" s="19" t="s">
        <v>23</v>
      </c>
      <c r="K13" s="14" t="n">
        <v>1</v>
      </c>
    </row>
    <row r="14" s="4" customFormat="true" ht="20.1" hidden="false" customHeight="true" outlineLevel="2" collapsed="false">
      <c r="A14" s="6" t="n">
        <v>12</v>
      </c>
      <c r="B14" s="6" t="s">
        <v>12</v>
      </c>
      <c r="C14" s="11" t="s">
        <v>13</v>
      </c>
      <c r="D14" s="6" t="s">
        <v>55</v>
      </c>
      <c r="E14" s="17" t="s">
        <v>56</v>
      </c>
      <c r="F14" s="12" t="s">
        <v>16</v>
      </c>
      <c r="G14" s="20" t="s">
        <v>34</v>
      </c>
      <c r="H14" s="6" t="s">
        <v>57</v>
      </c>
      <c r="I14" s="11" t="s">
        <v>19</v>
      </c>
      <c r="J14" s="19" t="s">
        <v>20</v>
      </c>
      <c r="K14" s="14" t="n">
        <v>3</v>
      </c>
    </row>
    <row r="15" customFormat="false" ht="20.1" hidden="false" customHeight="true" outlineLevel="2" collapsed="false">
      <c r="A15" s="6" t="n">
        <v>13</v>
      </c>
      <c r="B15" s="6" t="s">
        <v>12</v>
      </c>
      <c r="C15" s="11" t="s">
        <v>13</v>
      </c>
      <c r="D15" s="6" t="s">
        <v>58</v>
      </c>
      <c r="E15" s="17" t="s">
        <v>59</v>
      </c>
      <c r="F15" s="12" t="s">
        <v>16</v>
      </c>
      <c r="G15" s="12" t="s">
        <v>20</v>
      </c>
      <c r="H15" s="6" t="s">
        <v>60</v>
      </c>
      <c r="I15" s="11" t="s">
        <v>19</v>
      </c>
      <c r="J15" s="19" t="s">
        <v>23</v>
      </c>
      <c r="K15" s="14" t="n">
        <v>1</v>
      </c>
    </row>
    <row r="16" customFormat="false" ht="20.1" hidden="false" customHeight="true" outlineLevel="2" collapsed="false">
      <c r="A16" s="6" t="n">
        <v>14</v>
      </c>
      <c r="B16" s="6" t="s">
        <v>12</v>
      </c>
      <c r="C16" s="11" t="s">
        <v>13</v>
      </c>
      <c r="D16" s="6" t="s">
        <v>61</v>
      </c>
      <c r="E16" s="17" t="s">
        <v>62</v>
      </c>
      <c r="F16" s="12" t="s">
        <v>16</v>
      </c>
      <c r="G16" s="12" t="s">
        <v>20</v>
      </c>
      <c r="H16" s="6" t="s">
        <v>44</v>
      </c>
      <c r="I16" s="11" t="s">
        <v>45</v>
      </c>
      <c r="J16" s="19" t="s">
        <v>20</v>
      </c>
      <c r="K16" s="14" t="n">
        <v>0</v>
      </c>
    </row>
    <row r="17" customFormat="false" ht="20.1" hidden="false" customHeight="true" outlineLevel="2" collapsed="false">
      <c r="A17" s="6" t="n">
        <v>15</v>
      </c>
      <c r="B17" s="6" t="s">
        <v>12</v>
      </c>
      <c r="C17" s="11" t="s">
        <v>13</v>
      </c>
      <c r="D17" s="6" t="s">
        <v>63</v>
      </c>
      <c r="E17" s="17" t="s">
        <v>64</v>
      </c>
      <c r="F17" s="12" t="s">
        <v>16</v>
      </c>
      <c r="G17" s="12" t="s">
        <v>23</v>
      </c>
      <c r="H17" s="6" t="s">
        <v>44</v>
      </c>
      <c r="I17" s="11" t="s">
        <v>45</v>
      </c>
      <c r="J17" s="19" t="s">
        <v>17</v>
      </c>
      <c r="K17" s="14" t="n">
        <v>3</v>
      </c>
    </row>
    <row r="18" customFormat="false" ht="20.1" hidden="false" customHeight="true" outlineLevel="1" collapsed="false">
      <c r="A18" s="6"/>
      <c r="B18" s="6"/>
      <c r="C18" s="21" t="s">
        <v>65</v>
      </c>
      <c r="D18" s="6"/>
      <c r="E18" s="17"/>
      <c r="F18" s="12"/>
      <c r="G18" s="12"/>
      <c r="H18" s="6"/>
      <c r="I18" s="11"/>
      <c r="J18" s="19"/>
      <c r="K18" s="22" t="n">
        <f aca="false">SUBTOTAL(1,K3:K17)</f>
        <v>1.4</v>
      </c>
    </row>
    <row r="19" customFormat="false" ht="20.1" hidden="false" customHeight="true" outlineLevel="2" collapsed="false">
      <c r="A19" s="6" t="n">
        <v>16</v>
      </c>
      <c r="B19" s="6" t="s">
        <v>12</v>
      </c>
      <c r="C19" s="11" t="s">
        <v>66</v>
      </c>
      <c r="D19" s="6" t="s">
        <v>67</v>
      </c>
      <c r="E19" s="17" t="s">
        <v>68</v>
      </c>
      <c r="F19" s="12" t="s">
        <v>16</v>
      </c>
      <c r="G19" s="12" t="s">
        <v>23</v>
      </c>
      <c r="H19" s="12" t="s">
        <v>69</v>
      </c>
      <c r="I19" s="11" t="s">
        <v>28</v>
      </c>
      <c r="J19" s="19" t="s">
        <v>23</v>
      </c>
      <c r="K19" s="14" t="n">
        <v>0</v>
      </c>
    </row>
    <row r="20" customFormat="false" ht="20.1" hidden="false" customHeight="true" outlineLevel="2" collapsed="false">
      <c r="A20" s="6" t="n">
        <v>17</v>
      </c>
      <c r="B20" s="6" t="s">
        <v>12</v>
      </c>
      <c r="C20" s="11" t="s">
        <v>66</v>
      </c>
      <c r="D20" s="6" t="s">
        <v>70</v>
      </c>
      <c r="E20" s="17" t="s">
        <v>71</v>
      </c>
      <c r="F20" s="12" t="s">
        <v>16</v>
      </c>
      <c r="G20" s="12" t="s">
        <v>23</v>
      </c>
      <c r="H20" s="12" t="s">
        <v>72</v>
      </c>
      <c r="I20" s="11" t="s">
        <v>19</v>
      </c>
      <c r="J20" s="19" t="s">
        <v>23</v>
      </c>
      <c r="K20" s="14" t="n">
        <v>0</v>
      </c>
    </row>
    <row r="21" customFormat="false" ht="20.1" hidden="false" customHeight="true" outlineLevel="2" collapsed="false">
      <c r="A21" s="6" t="n">
        <v>18</v>
      </c>
      <c r="B21" s="6" t="s">
        <v>12</v>
      </c>
      <c r="C21" s="11" t="s">
        <v>66</v>
      </c>
      <c r="D21" s="6" t="s">
        <v>73</v>
      </c>
      <c r="E21" s="17" t="s">
        <v>74</v>
      </c>
      <c r="F21" s="12" t="s">
        <v>16</v>
      </c>
      <c r="G21" s="12" t="s">
        <v>48</v>
      </c>
      <c r="H21" s="12" t="s">
        <v>72</v>
      </c>
      <c r="I21" s="11" t="s">
        <v>19</v>
      </c>
      <c r="J21" s="19" t="s">
        <v>23</v>
      </c>
      <c r="K21" s="14" t="n">
        <v>1</v>
      </c>
    </row>
    <row r="22" customFormat="false" ht="20.1" hidden="false" customHeight="true" outlineLevel="2" collapsed="false">
      <c r="A22" s="6" t="n">
        <v>19</v>
      </c>
      <c r="B22" s="6" t="s">
        <v>12</v>
      </c>
      <c r="C22" s="11" t="s">
        <v>66</v>
      </c>
      <c r="D22" s="6" t="s">
        <v>75</v>
      </c>
      <c r="E22" s="17" t="s">
        <v>76</v>
      </c>
      <c r="F22" s="12" t="s">
        <v>16</v>
      </c>
      <c r="G22" s="12" t="s">
        <v>20</v>
      </c>
      <c r="H22" s="12" t="s">
        <v>77</v>
      </c>
      <c r="I22" s="11" t="s">
        <v>19</v>
      </c>
      <c r="J22" s="19" t="s">
        <v>23</v>
      </c>
      <c r="K22" s="14" t="n">
        <v>1</v>
      </c>
    </row>
    <row r="23" customFormat="false" ht="20.1" hidden="false" customHeight="true" outlineLevel="2" collapsed="false">
      <c r="A23" s="6" t="n">
        <v>20</v>
      </c>
      <c r="B23" s="6" t="s">
        <v>12</v>
      </c>
      <c r="C23" s="11" t="s">
        <v>66</v>
      </c>
      <c r="D23" s="6" t="s">
        <v>78</v>
      </c>
      <c r="E23" s="17" t="s">
        <v>79</v>
      </c>
      <c r="F23" s="12" t="s">
        <v>16</v>
      </c>
      <c r="G23" s="6" t="s">
        <v>20</v>
      </c>
      <c r="H23" s="12" t="s">
        <v>80</v>
      </c>
      <c r="I23" s="11" t="s">
        <v>28</v>
      </c>
      <c r="J23" s="19" t="s">
        <v>23</v>
      </c>
      <c r="K23" s="14" t="n">
        <v>1</v>
      </c>
    </row>
    <row r="24" customFormat="false" ht="20.1" hidden="false" customHeight="true" outlineLevel="2" collapsed="false">
      <c r="A24" s="6" t="n">
        <v>21</v>
      </c>
      <c r="B24" s="6" t="s">
        <v>12</v>
      </c>
      <c r="C24" s="11" t="s">
        <v>66</v>
      </c>
      <c r="D24" s="6" t="s">
        <v>81</v>
      </c>
      <c r="E24" s="17" t="s">
        <v>82</v>
      </c>
      <c r="F24" s="12" t="s">
        <v>16</v>
      </c>
      <c r="G24" s="6" t="s">
        <v>20</v>
      </c>
      <c r="H24" s="12" t="s">
        <v>80</v>
      </c>
      <c r="I24" s="11" t="s">
        <v>28</v>
      </c>
      <c r="J24" s="9" t="s">
        <v>20</v>
      </c>
      <c r="K24" s="14" t="n">
        <v>0</v>
      </c>
    </row>
    <row r="25" customFormat="false" ht="20.1" hidden="false" customHeight="true" outlineLevel="2" collapsed="false">
      <c r="A25" s="6" t="n">
        <v>22</v>
      </c>
      <c r="B25" s="6" t="s">
        <v>12</v>
      </c>
      <c r="C25" s="11" t="s">
        <v>66</v>
      </c>
      <c r="D25" s="6" t="s">
        <v>83</v>
      </c>
      <c r="E25" s="17" t="s">
        <v>84</v>
      </c>
      <c r="F25" s="12" t="s">
        <v>16</v>
      </c>
      <c r="G25" s="6" t="s">
        <v>20</v>
      </c>
      <c r="H25" s="12" t="s">
        <v>85</v>
      </c>
      <c r="I25" s="11" t="s">
        <v>19</v>
      </c>
      <c r="J25" s="9" t="s">
        <v>20</v>
      </c>
      <c r="K25" s="14" t="n">
        <v>0</v>
      </c>
    </row>
    <row r="26" customFormat="false" ht="20.1" hidden="false" customHeight="true" outlineLevel="2" collapsed="false">
      <c r="A26" s="6" t="n">
        <v>23</v>
      </c>
      <c r="B26" s="6" t="s">
        <v>12</v>
      </c>
      <c r="C26" s="11" t="s">
        <v>66</v>
      </c>
      <c r="D26" s="6" t="s">
        <v>86</v>
      </c>
      <c r="E26" s="17" t="s">
        <v>87</v>
      </c>
      <c r="F26" s="12" t="s">
        <v>16</v>
      </c>
      <c r="G26" s="6" t="s">
        <v>17</v>
      </c>
      <c r="H26" s="12" t="s">
        <v>88</v>
      </c>
      <c r="I26" s="11" t="s">
        <v>28</v>
      </c>
      <c r="J26" s="9" t="s">
        <v>23</v>
      </c>
      <c r="K26" s="14" t="n">
        <v>3</v>
      </c>
    </row>
    <row r="27" customFormat="false" ht="20.1" hidden="false" customHeight="true" outlineLevel="2" collapsed="false">
      <c r="A27" s="6" t="n">
        <v>24</v>
      </c>
      <c r="B27" s="6" t="s">
        <v>12</v>
      </c>
      <c r="C27" s="11" t="s">
        <v>66</v>
      </c>
      <c r="D27" s="6" t="s">
        <v>89</v>
      </c>
      <c r="E27" s="17" t="s">
        <v>90</v>
      </c>
      <c r="F27" s="12" t="s">
        <v>16</v>
      </c>
      <c r="G27" s="6" t="s">
        <v>20</v>
      </c>
      <c r="H27" s="12" t="s">
        <v>91</v>
      </c>
      <c r="I27" s="11" t="s">
        <v>36</v>
      </c>
      <c r="J27" s="9" t="s">
        <v>20</v>
      </c>
      <c r="K27" s="14" t="n">
        <v>0</v>
      </c>
    </row>
    <row r="28" customFormat="false" ht="20.1" hidden="false" customHeight="true" outlineLevel="2" collapsed="false">
      <c r="A28" s="6" t="n">
        <v>25</v>
      </c>
      <c r="B28" s="6" t="s">
        <v>12</v>
      </c>
      <c r="C28" s="11" t="s">
        <v>66</v>
      </c>
      <c r="D28" s="6" t="s">
        <v>92</v>
      </c>
      <c r="E28" s="17" t="s">
        <v>93</v>
      </c>
      <c r="F28" s="12" t="s">
        <v>16</v>
      </c>
      <c r="G28" s="6" t="s">
        <v>23</v>
      </c>
      <c r="H28" s="12" t="s">
        <v>94</v>
      </c>
      <c r="I28" s="11" t="s">
        <v>19</v>
      </c>
      <c r="J28" s="9" t="s">
        <v>23</v>
      </c>
      <c r="K28" s="14" t="n">
        <v>0</v>
      </c>
    </row>
    <row r="29" customFormat="false" ht="20.1" hidden="false" customHeight="true" outlineLevel="2" collapsed="false">
      <c r="A29" s="6" t="n">
        <v>26</v>
      </c>
      <c r="B29" s="6" t="s">
        <v>12</v>
      </c>
      <c r="C29" s="11" t="s">
        <v>66</v>
      </c>
      <c r="D29" s="6" t="s">
        <v>95</v>
      </c>
      <c r="E29" s="17" t="s">
        <v>96</v>
      </c>
      <c r="F29" s="12" t="s">
        <v>16</v>
      </c>
      <c r="G29" s="6" t="s">
        <v>20</v>
      </c>
      <c r="H29" s="12" t="s">
        <v>94</v>
      </c>
      <c r="I29" s="11" t="s">
        <v>19</v>
      </c>
      <c r="J29" s="9" t="s">
        <v>23</v>
      </c>
      <c r="K29" s="14" t="n">
        <v>1</v>
      </c>
    </row>
    <row r="30" customFormat="false" ht="20.1" hidden="false" customHeight="true" outlineLevel="2" collapsed="false">
      <c r="A30" s="6" t="n">
        <v>27</v>
      </c>
      <c r="B30" s="6" t="s">
        <v>12</v>
      </c>
      <c r="C30" s="11" t="s">
        <v>66</v>
      </c>
      <c r="D30" s="6" t="s">
        <v>97</v>
      </c>
      <c r="E30" s="17" t="s">
        <v>98</v>
      </c>
      <c r="F30" s="12" t="s">
        <v>16</v>
      </c>
      <c r="G30" s="12" t="s">
        <v>20</v>
      </c>
      <c r="H30" s="12" t="s">
        <v>85</v>
      </c>
      <c r="I30" s="11" t="s">
        <v>19</v>
      </c>
      <c r="J30" s="19" t="s">
        <v>20</v>
      </c>
      <c r="K30" s="14" t="n">
        <v>0</v>
      </c>
    </row>
    <row r="31" customFormat="false" ht="20.1" hidden="false" customHeight="true" outlineLevel="2" collapsed="false">
      <c r="A31" s="6" t="n">
        <v>28</v>
      </c>
      <c r="B31" s="6" t="s">
        <v>12</v>
      </c>
      <c r="C31" s="11" t="s">
        <v>66</v>
      </c>
      <c r="D31" s="6" t="s">
        <v>99</v>
      </c>
      <c r="E31" s="17" t="s">
        <v>100</v>
      </c>
      <c r="F31" s="12" t="s">
        <v>16</v>
      </c>
      <c r="G31" s="12" t="s">
        <v>17</v>
      </c>
      <c r="H31" s="12" t="s">
        <v>101</v>
      </c>
      <c r="I31" s="11" t="s">
        <v>19</v>
      </c>
      <c r="J31" s="19" t="s">
        <v>23</v>
      </c>
      <c r="K31" s="14" t="n">
        <v>3</v>
      </c>
    </row>
    <row r="32" customFormat="false" ht="20.1" hidden="false" customHeight="true" outlineLevel="2" collapsed="false">
      <c r="A32" s="6" t="n">
        <v>29</v>
      </c>
      <c r="B32" s="6" t="s">
        <v>12</v>
      </c>
      <c r="C32" s="11" t="s">
        <v>66</v>
      </c>
      <c r="D32" s="6" t="s">
        <v>102</v>
      </c>
      <c r="E32" s="17" t="s">
        <v>103</v>
      </c>
      <c r="F32" s="12" t="s">
        <v>16</v>
      </c>
      <c r="G32" s="12" t="s">
        <v>17</v>
      </c>
      <c r="H32" s="12" t="s">
        <v>104</v>
      </c>
      <c r="I32" s="11" t="s">
        <v>19</v>
      </c>
      <c r="J32" s="19" t="s">
        <v>20</v>
      </c>
      <c r="K32" s="14" t="n">
        <v>1</v>
      </c>
    </row>
    <row r="33" customFormat="false" ht="20.1" hidden="false" customHeight="true" outlineLevel="1" collapsed="false">
      <c r="A33" s="6"/>
      <c r="B33" s="6"/>
      <c r="C33" s="23" t="s">
        <v>105</v>
      </c>
      <c r="D33" s="6"/>
      <c r="E33" s="17"/>
      <c r="F33" s="12"/>
      <c r="G33" s="12"/>
      <c r="H33" s="12"/>
      <c r="I33" s="11"/>
      <c r="J33" s="19"/>
      <c r="K33" s="22" t="n">
        <f aca="false">SUBTOTAL(1,K19:K32)</f>
        <v>0.785714285714286</v>
      </c>
    </row>
    <row r="34" customFormat="false" ht="20.1" hidden="false" customHeight="true" outlineLevel="2" collapsed="false">
      <c r="A34" s="6" t="n">
        <v>30</v>
      </c>
      <c r="B34" s="6" t="s">
        <v>12</v>
      </c>
      <c r="C34" s="11" t="s">
        <v>106</v>
      </c>
      <c r="D34" s="6" t="s">
        <v>107</v>
      </c>
      <c r="E34" s="17" t="s">
        <v>108</v>
      </c>
      <c r="F34" s="12" t="s">
        <v>16</v>
      </c>
      <c r="G34" s="12" t="s">
        <v>20</v>
      </c>
      <c r="H34" s="12" t="s">
        <v>109</v>
      </c>
      <c r="I34" s="11" t="s">
        <v>19</v>
      </c>
      <c r="J34" s="19" t="s">
        <v>23</v>
      </c>
      <c r="K34" s="14" t="n">
        <v>1</v>
      </c>
    </row>
    <row r="35" customFormat="false" ht="20.1" hidden="false" customHeight="true" outlineLevel="2" collapsed="false">
      <c r="A35" s="6" t="n">
        <v>31</v>
      </c>
      <c r="B35" s="6" t="s">
        <v>12</v>
      </c>
      <c r="C35" s="11" t="s">
        <v>106</v>
      </c>
      <c r="D35" s="6" t="s">
        <v>110</v>
      </c>
      <c r="E35" s="17" t="s">
        <v>111</v>
      </c>
      <c r="F35" s="12" t="s">
        <v>16</v>
      </c>
      <c r="G35" s="12" t="s">
        <v>20</v>
      </c>
      <c r="H35" s="12" t="s">
        <v>112</v>
      </c>
      <c r="I35" s="11" t="s">
        <v>28</v>
      </c>
      <c r="J35" s="19" t="s">
        <v>23</v>
      </c>
      <c r="K35" s="14" t="n">
        <v>1</v>
      </c>
    </row>
    <row r="36" customFormat="false" ht="20.1" hidden="false" customHeight="true" outlineLevel="2" collapsed="false">
      <c r="A36" s="6" t="n">
        <v>32</v>
      </c>
      <c r="B36" s="6" t="s">
        <v>12</v>
      </c>
      <c r="C36" s="11" t="s">
        <v>106</v>
      </c>
      <c r="D36" s="6" t="s">
        <v>113</v>
      </c>
      <c r="E36" s="17" t="s">
        <v>114</v>
      </c>
      <c r="F36" s="12" t="s">
        <v>16</v>
      </c>
      <c r="G36" s="12" t="s">
        <v>23</v>
      </c>
      <c r="H36" s="12" t="s">
        <v>115</v>
      </c>
      <c r="I36" s="11" t="s">
        <v>28</v>
      </c>
      <c r="J36" s="19" t="s">
        <v>23</v>
      </c>
      <c r="K36" s="14" t="n">
        <v>0</v>
      </c>
    </row>
    <row r="37" customFormat="false" ht="20.1" hidden="false" customHeight="true" outlineLevel="2" collapsed="false">
      <c r="A37" s="6" t="n">
        <v>33</v>
      </c>
      <c r="B37" s="6" t="s">
        <v>12</v>
      </c>
      <c r="C37" s="11" t="s">
        <v>106</v>
      </c>
      <c r="D37" s="6" t="s">
        <v>116</v>
      </c>
      <c r="E37" s="17" t="s">
        <v>117</v>
      </c>
      <c r="F37" s="12" t="s">
        <v>16</v>
      </c>
      <c r="G37" s="12" t="s">
        <v>17</v>
      </c>
      <c r="H37" s="12" t="s">
        <v>109</v>
      </c>
      <c r="I37" s="11" t="s">
        <v>19</v>
      </c>
      <c r="J37" s="19" t="s">
        <v>23</v>
      </c>
      <c r="K37" s="14" t="n">
        <v>3</v>
      </c>
    </row>
    <row r="38" customFormat="false" ht="20.1" hidden="false" customHeight="true" outlineLevel="2" collapsed="false">
      <c r="A38" s="6" t="n">
        <v>34</v>
      </c>
      <c r="B38" s="6" t="s">
        <v>12</v>
      </c>
      <c r="C38" s="11" t="s">
        <v>106</v>
      </c>
      <c r="D38" s="6" t="s">
        <v>118</v>
      </c>
      <c r="E38" s="17" t="s">
        <v>119</v>
      </c>
      <c r="F38" s="12" t="s">
        <v>16</v>
      </c>
      <c r="G38" s="12" t="s">
        <v>20</v>
      </c>
      <c r="H38" s="12" t="s">
        <v>115</v>
      </c>
      <c r="I38" s="11" t="s">
        <v>28</v>
      </c>
      <c r="J38" s="19" t="s">
        <v>23</v>
      </c>
      <c r="K38" s="14" t="n">
        <v>1</v>
      </c>
    </row>
    <row r="39" customFormat="false" ht="20.1" hidden="false" customHeight="true" outlineLevel="2" collapsed="false">
      <c r="A39" s="6" t="n">
        <v>35</v>
      </c>
      <c r="B39" s="6" t="s">
        <v>12</v>
      </c>
      <c r="C39" s="11" t="s">
        <v>106</v>
      </c>
      <c r="D39" s="6" t="s">
        <v>120</v>
      </c>
      <c r="E39" s="17" t="s">
        <v>121</v>
      </c>
      <c r="F39" s="12" t="s">
        <v>16</v>
      </c>
      <c r="G39" s="12" t="s">
        <v>17</v>
      </c>
      <c r="H39" s="12" t="s">
        <v>122</v>
      </c>
      <c r="I39" s="11" t="s">
        <v>36</v>
      </c>
      <c r="J39" s="19" t="s">
        <v>20</v>
      </c>
      <c r="K39" s="14" t="n">
        <v>1</v>
      </c>
    </row>
    <row r="40" customFormat="false" ht="20.1" hidden="false" customHeight="true" outlineLevel="2" collapsed="false">
      <c r="A40" s="6" t="n">
        <v>36</v>
      </c>
      <c r="B40" s="6" t="s">
        <v>12</v>
      </c>
      <c r="C40" s="11" t="s">
        <v>106</v>
      </c>
      <c r="D40" s="6" t="s">
        <v>123</v>
      </c>
      <c r="E40" s="17" t="s">
        <v>124</v>
      </c>
      <c r="F40" s="12" t="s">
        <v>16</v>
      </c>
      <c r="G40" s="12" t="s">
        <v>20</v>
      </c>
      <c r="H40" s="12" t="s">
        <v>125</v>
      </c>
      <c r="I40" s="11" t="s">
        <v>36</v>
      </c>
      <c r="J40" s="19" t="s">
        <v>17</v>
      </c>
      <c r="K40" s="14" t="n">
        <v>1</v>
      </c>
    </row>
    <row r="41" customFormat="false" ht="20.1" hidden="false" customHeight="true" outlineLevel="2" collapsed="false">
      <c r="A41" s="6" t="n">
        <v>37</v>
      </c>
      <c r="B41" s="6" t="s">
        <v>12</v>
      </c>
      <c r="C41" s="11" t="s">
        <v>106</v>
      </c>
      <c r="D41" s="6" t="s">
        <v>126</v>
      </c>
      <c r="E41" s="17" t="s">
        <v>127</v>
      </c>
      <c r="F41" s="12" t="s">
        <v>16</v>
      </c>
      <c r="G41" s="12" t="s">
        <v>20</v>
      </c>
      <c r="H41" s="12" t="s">
        <v>125</v>
      </c>
      <c r="I41" s="11" t="s">
        <v>36</v>
      </c>
      <c r="J41" s="19" t="s">
        <v>23</v>
      </c>
      <c r="K41" s="14" t="n">
        <v>1</v>
      </c>
    </row>
    <row r="42" customFormat="false" ht="20.1" hidden="false" customHeight="true" outlineLevel="2" collapsed="false">
      <c r="A42" s="6" t="n">
        <v>38</v>
      </c>
      <c r="B42" s="6" t="s">
        <v>12</v>
      </c>
      <c r="C42" s="11" t="s">
        <v>106</v>
      </c>
      <c r="D42" s="6" t="s">
        <v>128</v>
      </c>
      <c r="E42" s="17" t="s">
        <v>129</v>
      </c>
      <c r="F42" s="12" t="s">
        <v>16</v>
      </c>
      <c r="G42" s="20" t="s">
        <v>34</v>
      </c>
      <c r="H42" s="12" t="s">
        <v>122</v>
      </c>
      <c r="I42" s="11" t="s">
        <v>36</v>
      </c>
      <c r="J42" s="19" t="s">
        <v>23</v>
      </c>
      <c r="K42" s="14" t="n">
        <v>5</v>
      </c>
    </row>
    <row r="43" customFormat="false" ht="20.1" hidden="false" customHeight="true" outlineLevel="2" collapsed="false">
      <c r="A43" s="6" t="n">
        <v>39</v>
      </c>
      <c r="B43" s="6" t="s">
        <v>12</v>
      </c>
      <c r="C43" s="11" t="s">
        <v>106</v>
      </c>
      <c r="D43" s="6" t="s">
        <v>130</v>
      </c>
      <c r="E43" s="17" t="s">
        <v>131</v>
      </c>
      <c r="F43" s="12" t="s">
        <v>16</v>
      </c>
      <c r="G43" s="12" t="s">
        <v>17</v>
      </c>
      <c r="H43" s="12" t="s">
        <v>132</v>
      </c>
      <c r="I43" s="11" t="s">
        <v>36</v>
      </c>
      <c r="J43" s="19" t="s">
        <v>23</v>
      </c>
      <c r="K43" s="14" t="n">
        <v>3</v>
      </c>
    </row>
    <row r="44" customFormat="false" ht="20.1" hidden="false" customHeight="true" outlineLevel="2" collapsed="false">
      <c r="A44" s="6" t="n">
        <v>40</v>
      </c>
      <c r="B44" s="6" t="s">
        <v>12</v>
      </c>
      <c r="C44" s="11" t="s">
        <v>106</v>
      </c>
      <c r="D44" s="6" t="s">
        <v>133</v>
      </c>
      <c r="E44" s="17" t="s">
        <v>134</v>
      </c>
      <c r="F44" s="12" t="s">
        <v>16</v>
      </c>
      <c r="G44" s="6" t="s">
        <v>20</v>
      </c>
      <c r="H44" s="12" t="s">
        <v>125</v>
      </c>
      <c r="I44" s="11" t="s">
        <v>36</v>
      </c>
      <c r="J44" s="9" t="s">
        <v>20</v>
      </c>
      <c r="K44" s="14" t="n">
        <v>0</v>
      </c>
    </row>
    <row r="45" customFormat="false" ht="20.1" hidden="false" customHeight="true" outlineLevel="2" collapsed="false">
      <c r="A45" s="6" t="n">
        <v>41</v>
      </c>
      <c r="B45" s="6" t="s">
        <v>12</v>
      </c>
      <c r="C45" s="11" t="s">
        <v>106</v>
      </c>
      <c r="D45" s="6" t="s">
        <v>135</v>
      </c>
      <c r="E45" s="17" t="s">
        <v>136</v>
      </c>
      <c r="F45" s="12" t="s">
        <v>16</v>
      </c>
      <c r="G45" s="6" t="s">
        <v>20</v>
      </c>
      <c r="H45" s="12" t="s">
        <v>137</v>
      </c>
      <c r="I45" s="11" t="s">
        <v>28</v>
      </c>
      <c r="J45" s="9" t="s">
        <v>20</v>
      </c>
      <c r="K45" s="14" t="n">
        <v>0</v>
      </c>
    </row>
    <row r="46" customFormat="false" ht="20.1" hidden="false" customHeight="true" outlineLevel="2" collapsed="false">
      <c r="A46" s="6" t="n">
        <v>42</v>
      </c>
      <c r="B46" s="6" t="s">
        <v>12</v>
      </c>
      <c r="C46" s="11" t="s">
        <v>106</v>
      </c>
      <c r="D46" s="6" t="s">
        <v>138</v>
      </c>
      <c r="E46" s="17" t="s">
        <v>139</v>
      </c>
      <c r="F46" s="12" t="s">
        <v>16</v>
      </c>
      <c r="G46" s="6" t="s">
        <v>20</v>
      </c>
      <c r="H46" s="12" t="s">
        <v>109</v>
      </c>
      <c r="I46" s="11" t="s">
        <v>19</v>
      </c>
      <c r="J46" s="9" t="s">
        <v>23</v>
      </c>
      <c r="K46" s="14" t="n">
        <v>1</v>
      </c>
    </row>
    <row r="47" customFormat="false" ht="20.1" hidden="false" customHeight="true" outlineLevel="2" collapsed="false">
      <c r="A47" s="6" t="n">
        <v>43</v>
      </c>
      <c r="B47" s="6" t="s">
        <v>12</v>
      </c>
      <c r="C47" s="11" t="s">
        <v>106</v>
      </c>
      <c r="D47" s="6" t="s">
        <v>140</v>
      </c>
      <c r="E47" s="17" t="s">
        <v>141</v>
      </c>
      <c r="F47" s="12" t="s">
        <v>16</v>
      </c>
      <c r="G47" s="6" t="s">
        <v>20</v>
      </c>
      <c r="H47" s="12" t="s">
        <v>122</v>
      </c>
      <c r="I47" s="11" t="s">
        <v>36</v>
      </c>
      <c r="J47" s="9" t="s">
        <v>20</v>
      </c>
      <c r="K47" s="14" t="n">
        <v>0</v>
      </c>
    </row>
    <row r="48" customFormat="false" ht="20.1" hidden="false" customHeight="true" outlineLevel="2" collapsed="false">
      <c r="A48" s="6" t="n">
        <v>44</v>
      </c>
      <c r="B48" s="6" t="s">
        <v>12</v>
      </c>
      <c r="C48" s="11" t="s">
        <v>106</v>
      </c>
      <c r="D48" s="6" t="s">
        <v>142</v>
      </c>
      <c r="E48" s="24" t="s">
        <v>143</v>
      </c>
      <c r="F48" s="12" t="s">
        <v>16</v>
      </c>
      <c r="G48" s="12" t="s">
        <v>23</v>
      </c>
      <c r="H48" s="12" t="s">
        <v>112</v>
      </c>
      <c r="I48" s="11" t="s">
        <v>28</v>
      </c>
      <c r="J48" s="19" t="s">
        <v>23</v>
      </c>
      <c r="K48" s="14" t="n">
        <v>0</v>
      </c>
    </row>
    <row r="49" customFormat="false" ht="20.1" hidden="false" customHeight="true" outlineLevel="2" collapsed="false">
      <c r="A49" s="6" t="n">
        <v>45</v>
      </c>
      <c r="B49" s="6" t="s">
        <v>12</v>
      </c>
      <c r="C49" s="11" t="s">
        <v>106</v>
      </c>
      <c r="D49" s="6" t="s">
        <v>144</v>
      </c>
      <c r="E49" s="17" t="s">
        <v>145</v>
      </c>
      <c r="F49" s="12" t="s">
        <v>16</v>
      </c>
      <c r="G49" s="12" t="s">
        <v>23</v>
      </c>
      <c r="H49" s="12" t="s">
        <v>112</v>
      </c>
      <c r="I49" s="11" t="s">
        <v>28</v>
      </c>
      <c r="J49" s="19" t="s">
        <v>23</v>
      </c>
      <c r="K49" s="14" t="n">
        <v>0</v>
      </c>
    </row>
    <row r="50" customFormat="false" ht="20.1" hidden="false" customHeight="true" outlineLevel="1" collapsed="false">
      <c r="A50" s="6"/>
      <c r="B50" s="6"/>
      <c r="C50" s="23" t="s">
        <v>146</v>
      </c>
      <c r="D50" s="6"/>
      <c r="E50" s="24"/>
      <c r="F50" s="12"/>
      <c r="G50" s="12"/>
      <c r="H50" s="12"/>
      <c r="I50" s="11"/>
      <c r="J50" s="19"/>
      <c r="K50" s="22" t="n">
        <f aca="false">SUBTOTAL(1,K34:K49)</f>
        <v>1.125</v>
      </c>
    </row>
    <row r="51" customFormat="false" ht="20.1" hidden="false" customHeight="true" outlineLevel="2" collapsed="false">
      <c r="A51" s="6" t="n">
        <v>46</v>
      </c>
      <c r="B51" s="6" t="s">
        <v>12</v>
      </c>
      <c r="C51" s="11" t="s">
        <v>147</v>
      </c>
      <c r="D51" s="6" t="s">
        <v>148</v>
      </c>
      <c r="E51" s="17" t="s">
        <v>149</v>
      </c>
      <c r="F51" s="12" t="s">
        <v>16</v>
      </c>
      <c r="G51" s="12" t="s">
        <v>23</v>
      </c>
      <c r="H51" s="12" t="s">
        <v>150</v>
      </c>
      <c r="I51" s="11" t="s">
        <v>28</v>
      </c>
      <c r="J51" s="19" t="s">
        <v>23</v>
      </c>
      <c r="K51" s="14" t="n">
        <v>0</v>
      </c>
    </row>
    <row r="52" customFormat="false" ht="20.1" hidden="false" customHeight="true" outlineLevel="2" collapsed="false">
      <c r="A52" s="6" t="n">
        <v>47</v>
      </c>
      <c r="B52" s="6" t="s">
        <v>12</v>
      </c>
      <c r="C52" s="11" t="s">
        <v>147</v>
      </c>
      <c r="D52" s="6" t="s">
        <v>151</v>
      </c>
      <c r="E52" s="17" t="s">
        <v>152</v>
      </c>
      <c r="F52" s="12" t="s">
        <v>16</v>
      </c>
      <c r="G52" s="12" t="s">
        <v>23</v>
      </c>
      <c r="H52" s="12" t="s">
        <v>153</v>
      </c>
      <c r="I52" s="11" t="s">
        <v>28</v>
      </c>
      <c r="J52" s="19" t="s">
        <v>20</v>
      </c>
      <c r="K52" s="14" t="n">
        <v>1</v>
      </c>
    </row>
    <row r="53" customFormat="false" ht="20.1" hidden="false" customHeight="true" outlineLevel="2" collapsed="false">
      <c r="A53" s="6" t="n">
        <v>48</v>
      </c>
      <c r="B53" s="6" t="s">
        <v>12</v>
      </c>
      <c r="C53" s="11" t="s">
        <v>147</v>
      </c>
      <c r="D53" s="6" t="s">
        <v>154</v>
      </c>
      <c r="E53" s="17" t="s">
        <v>155</v>
      </c>
      <c r="F53" s="12" t="s">
        <v>16</v>
      </c>
      <c r="G53" s="6" t="s">
        <v>23</v>
      </c>
      <c r="H53" s="12" t="s">
        <v>18</v>
      </c>
      <c r="I53" s="11" t="s">
        <v>19</v>
      </c>
      <c r="J53" s="9" t="s">
        <v>17</v>
      </c>
      <c r="K53" s="14" t="n">
        <v>3</v>
      </c>
    </row>
    <row r="54" customFormat="false" ht="20.1" hidden="false" customHeight="true" outlineLevel="2" collapsed="false">
      <c r="A54" s="6" t="n">
        <v>49</v>
      </c>
      <c r="B54" s="6" t="s">
        <v>12</v>
      </c>
      <c r="C54" s="11" t="s">
        <v>147</v>
      </c>
      <c r="D54" s="6" t="s">
        <v>156</v>
      </c>
      <c r="E54" s="17" t="s">
        <v>157</v>
      </c>
      <c r="F54" s="12" t="s">
        <v>16</v>
      </c>
      <c r="G54" s="12" t="s">
        <v>23</v>
      </c>
      <c r="H54" s="12" t="s">
        <v>158</v>
      </c>
      <c r="I54" s="11" t="s">
        <v>28</v>
      </c>
      <c r="J54" s="19" t="s">
        <v>20</v>
      </c>
      <c r="K54" s="14" t="n">
        <v>1</v>
      </c>
    </row>
    <row r="55" customFormat="false" ht="20.1" hidden="false" customHeight="true" outlineLevel="2" collapsed="false">
      <c r="A55" s="6" t="n">
        <v>50</v>
      </c>
      <c r="B55" s="6" t="s">
        <v>12</v>
      </c>
      <c r="C55" s="11" t="s">
        <v>147</v>
      </c>
      <c r="D55" s="6" t="s">
        <v>159</v>
      </c>
      <c r="E55" s="17" t="s">
        <v>160</v>
      </c>
      <c r="F55" s="12" t="s">
        <v>16</v>
      </c>
      <c r="G55" s="6" t="s">
        <v>17</v>
      </c>
      <c r="H55" s="12" t="s">
        <v>161</v>
      </c>
      <c r="I55" s="11" t="s">
        <v>36</v>
      </c>
      <c r="J55" s="19" t="s">
        <v>20</v>
      </c>
      <c r="K55" s="14" t="n">
        <v>1</v>
      </c>
    </row>
    <row r="56" customFormat="false" ht="20.1" hidden="false" customHeight="true" outlineLevel="2" collapsed="false">
      <c r="A56" s="6" t="n">
        <v>51</v>
      </c>
      <c r="B56" s="6" t="s">
        <v>12</v>
      </c>
      <c r="C56" s="11" t="s">
        <v>147</v>
      </c>
      <c r="D56" s="6" t="s">
        <v>162</v>
      </c>
      <c r="E56" s="17" t="s">
        <v>163</v>
      </c>
      <c r="F56" s="12" t="s">
        <v>16</v>
      </c>
      <c r="G56" s="6" t="s">
        <v>20</v>
      </c>
      <c r="H56" s="12" t="s">
        <v>153</v>
      </c>
      <c r="I56" s="11" t="s">
        <v>28</v>
      </c>
      <c r="J56" s="19" t="s">
        <v>20</v>
      </c>
      <c r="K56" s="14" t="n">
        <v>0</v>
      </c>
    </row>
    <row r="57" customFormat="false" ht="20.1" hidden="false" customHeight="true" outlineLevel="2" collapsed="false">
      <c r="A57" s="6" t="n">
        <v>52</v>
      </c>
      <c r="B57" s="6" t="s">
        <v>12</v>
      </c>
      <c r="C57" s="11" t="s">
        <v>147</v>
      </c>
      <c r="D57" s="6" t="s">
        <v>164</v>
      </c>
      <c r="E57" s="17" t="s">
        <v>165</v>
      </c>
      <c r="F57" s="12" t="s">
        <v>16</v>
      </c>
      <c r="G57" s="6" t="s">
        <v>20</v>
      </c>
      <c r="H57" s="12" t="s">
        <v>166</v>
      </c>
      <c r="I57" s="11" t="s">
        <v>19</v>
      </c>
      <c r="J57" s="9" t="s">
        <v>23</v>
      </c>
      <c r="K57" s="14" t="n">
        <v>1</v>
      </c>
    </row>
    <row r="58" customFormat="false" ht="20.1" hidden="false" customHeight="true" outlineLevel="2" collapsed="false">
      <c r="A58" s="6" t="n">
        <v>53</v>
      </c>
      <c r="B58" s="6" t="s">
        <v>12</v>
      </c>
      <c r="C58" s="11" t="s">
        <v>147</v>
      </c>
      <c r="D58" s="6" t="s">
        <v>167</v>
      </c>
      <c r="E58" s="17" t="s">
        <v>168</v>
      </c>
      <c r="F58" s="12" t="s">
        <v>16</v>
      </c>
      <c r="G58" s="20" t="s">
        <v>34</v>
      </c>
      <c r="H58" s="12" t="s">
        <v>153</v>
      </c>
      <c r="I58" s="11" t="s">
        <v>28</v>
      </c>
      <c r="J58" s="19" t="s">
        <v>20</v>
      </c>
      <c r="K58" s="14" t="n">
        <v>3</v>
      </c>
    </row>
    <row r="59" customFormat="false" ht="20.1" hidden="false" customHeight="true" outlineLevel="2" collapsed="false">
      <c r="A59" s="6" t="n">
        <v>54</v>
      </c>
      <c r="B59" s="6" t="s">
        <v>12</v>
      </c>
      <c r="C59" s="11" t="s">
        <v>147</v>
      </c>
      <c r="D59" s="6" t="s">
        <v>169</v>
      </c>
      <c r="E59" s="17" t="s">
        <v>170</v>
      </c>
      <c r="F59" s="12" t="s">
        <v>16</v>
      </c>
      <c r="G59" s="12" t="s">
        <v>20</v>
      </c>
      <c r="H59" s="12" t="s">
        <v>171</v>
      </c>
      <c r="I59" s="11" t="s">
        <v>36</v>
      </c>
      <c r="J59" s="19" t="s">
        <v>23</v>
      </c>
      <c r="K59" s="14" t="n">
        <v>1</v>
      </c>
    </row>
    <row r="60" customFormat="false" ht="20.1" hidden="false" customHeight="true" outlineLevel="1" collapsed="false">
      <c r="A60" s="6"/>
      <c r="B60" s="6"/>
      <c r="C60" s="23" t="s">
        <v>172</v>
      </c>
      <c r="D60" s="6"/>
      <c r="E60" s="24"/>
      <c r="F60" s="12"/>
      <c r="G60" s="12"/>
      <c r="H60" s="12"/>
      <c r="I60" s="11"/>
      <c r="J60" s="19"/>
      <c r="K60" s="22" t="n">
        <f aca="false">SUBTOTAL(1,K51:K59)</f>
        <v>1.22222222222222</v>
      </c>
    </row>
    <row r="61" customFormat="false" ht="20.1" hidden="false" customHeight="true" outlineLevel="2" collapsed="false">
      <c r="A61" s="6" t="n">
        <v>55</v>
      </c>
      <c r="B61" s="6" t="s">
        <v>12</v>
      </c>
      <c r="C61" s="11" t="s">
        <v>173</v>
      </c>
      <c r="D61" s="6" t="s">
        <v>174</v>
      </c>
      <c r="E61" s="17" t="s">
        <v>175</v>
      </c>
      <c r="F61" s="12" t="s">
        <v>16</v>
      </c>
      <c r="G61" s="12" t="s">
        <v>17</v>
      </c>
      <c r="H61" s="12" t="s">
        <v>176</v>
      </c>
      <c r="I61" s="11" t="s">
        <v>19</v>
      </c>
      <c r="J61" s="19" t="s">
        <v>17</v>
      </c>
      <c r="K61" s="14" t="n">
        <v>0</v>
      </c>
    </row>
    <row r="62" customFormat="false" ht="20.1" hidden="false" customHeight="true" outlineLevel="2" collapsed="false">
      <c r="A62" s="6" t="n">
        <v>56</v>
      </c>
      <c r="B62" s="6" t="s">
        <v>12</v>
      </c>
      <c r="C62" s="11" t="s">
        <v>173</v>
      </c>
      <c r="D62" s="6" t="s">
        <v>177</v>
      </c>
      <c r="E62" s="17" t="s">
        <v>178</v>
      </c>
      <c r="F62" s="12" t="s">
        <v>16</v>
      </c>
      <c r="G62" s="12" t="s">
        <v>23</v>
      </c>
      <c r="H62" s="12" t="s">
        <v>179</v>
      </c>
      <c r="I62" s="11" t="s">
        <v>36</v>
      </c>
      <c r="J62" s="19" t="s">
        <v>20</v>
      </c>
      <c r="K62" s="14" t="n">
        <v>1</v>
      </c>
    </row>
    <row r="63" customFormat="false" ht="20.1" hidden="false" customHeight="true" outlineLevel="2" collapsed="false">
      <c r="A63" s="6" t="n">
        <v>57</v>
      </c>
      <c r="B63" s="6" t="s">
        <v>12</v>
      </c>
      <c r="C63" s="11" t="s">
        <v>173</v>
      </c>
      <c r="D63" s="6" t="s">
        <v>180</v>
      </c>
      <c r="E63" s="24" t="s">
        <v>181</v>
      </c>
      <c r="F63" s="12" t="s">
        <v>16</v>
      </c>
      <c r="G63" s="12" t="s">
        <v>23</v>
      </c>
      <c r="H63" s="12" t="s">
        <v>179</v>
      </c>
      <c r="I63" s="11" t="s">
        <v>36</v>
      </c>
      <c r="J63" s="19" t="s">
        <v>20</v>
      </c>
      <c r="K63" s="14" t="n">
        <v>1</v>
      </c>
    </row>
    <row r="64" customFormat="false" ht="20.1" hidden="false" customHeight="true" outlineLevel="1" collapsed="false">
      <c r="A64" s="6"/>
      <c r="B64" s="6"/>
      <c r="C64" s="23" t="s">
        <v>182</v>
      </c>
      <c r="D64" s="6"/>
      <c r="E64" s="24"/>
      <c r="F64" s="12"/>
      <c r="G64" s="12"/>
      <c r="H64" s="12"/>
      <c r="I64" s="11"/>
      <c r="J64" s="19"/>
      <c r="K64" s="22" t="n">
        <f aca="false">SUBTOTAL(1,K61:K63)</f>
        <v>0.666666666666667</v>
      </c>
    </row>
    <row r="65" customFormat="false" ht="20.1" hidden="false" customHeight="true" outlineLevel="2" collapsed="false">
      <c r="A65" s="6" t="n">
        <v>58</v>
      </c>
      <c r="B65" s="6" t="s">
        <v>12</v>
      </c>
      <c r="C65" s="11" t="s">
        <v>183</v>
      </c>
      <c r="D65" s="6" t="s">
        <v>184</v>
      </c>
      <c r="E65" s="17" t="s">
        <v>185</v>
      </c>
      <c r="F65" s="12" t="s">
        <v>16</v>
      </c>
      <c r="G65" s="12" t="s">
        <v>17</v>
      </c>
      <c r="H65" s="12" t="s">
        <v>101</v>
      </c>
      <c r="I65" s="11" t="s">
        <v>19</v>
      </c>
      <c r="J65" s="19" t="s">
        <v>20</v>
      </c>
      <c r="K65" s="14" t="n">
        <v>1</v>
      </c>
    </row>
    <row r="66" customFormat="false" ht="20.1" hidden="false" customHeight="true" outlineLevel="2" collapsed="false">
      <c r="A66" s="6" t="n">
        <v>59</v>
      </c>
      <c r="B66" s="6" t="s">
        <v>12</v>
      </c>
      <c r="C66" s="11" t="s">
        <v>183</v>
      </c>
      <c r="D66" s="6" t="s">
        <v>186</v>
      </c>
      <c r="E66" s="17" t="s">
        <v>187</v>
      </c>
      <c r="F66" s="12" t="s">
        <v>16</v>
      </c>
      <c r="G66" s="12" t="s">
        <v>20</v>
      </c>
      <c r="H66" s="12" t="s">
        <v>179</v>
      </c>
      <c r="I66" s="11" t="s">
        <v>36</v>
      </c>
      <c r="J66" s="19" t="s">
        <v>23</v>
      </c>
      <c r="K66" s="14" t="n">
        <v>1</v>
      </c>
    </row>
    <row r="67" customFormat="false" ht="20.1" hidden="false" customHeight="true" outlineLevel="2" collapsed="false">
      <c r="A67" s="6" t="n">
        <v>60</v>
      </c>
      <c r="B67" s="6" t="s">
        <v>12</v>
      </c>
      <c r="C67" s="11" t="s">
        <v>183</v>
      </c>
      <c r="D67" s="6" t="s">
        <v>188</v>
      </c>
      <c r="E67" s="17" t="s">
        <v>189</v>
      </c>
      <c r="F67" s="12" t="s">
        <v>16</v>
      </c>
      <c r="G67" s="12" t="s">
        <v>17</v>
      </c>
      <c r="H67" s="12" t="s">
        <v>190</v>
      </c>
      <c r="I67" s="11" t="s">
        <v>19</v>
      </c>
      <c r="J67" s="19" t="s">
        <v>20</v>
      </c>
      <c r="K67" s="14" t="n">
        <v>1</v>
      </c>
    </row>
    <row r="68" customFormat="false" ht="20.1" hidden="false" customHeight="true" outlineLevel="2" collapsed="false">
      <c r="A68" s="6" t="n">
        <v>61</v>
      </c>
      <c r="B68" s="6" t="s">
        <v>12</v>
      </c>
      <c r="C68" s="11" t="s">
        <v>183</v>
      </c>
      <c r="D68" s="6" t="s">
        <v>191</v>
      </c>
      <c r="E68" s="17" t="s">
        <v>192</v>
      </c>
      <c r="F68" s="12" t="s">
        <v>16</v>
      </c>
      <c r="G68" s="12" t="s">
        <v>20</v>
      </c>
      <c r="H68" s="12" t="s">
        <v>94</v>
      </c>
      <c r="I68" s="11" t="s">
        <v>19</v>
      </c>
      <c r="J68" s="19" t="s">
        <v>23</v>
      </c>
      <c r="K68" s="14" t="n">
        <v>1</v>
      </c>
    </row>
    <row r="69" customFormat="false" ht="20.1" hidden="false" customHeight="true" outlineLevel="2" collapsed="false">
      <c r="A69" s="6" t="n">
        <v>62</v>
      </c>
      <c r="B69" s="6" t="s">
        <v>12</v>
      </c>
      <c r="C69" s="11" t="s">
        <v>183</v>
      </c>
      <c r="D69" s="6" t="s">
        <v>193</v>
      </c>
      <c r="E69" s="17" t="s">
        <v>194</v>
      </c>
      <c r="F69" s="12" t="s">
        <v>16</v>
      </c>
      <c r="G69" s="12" t="s">
        <v>20</v>
      </c>
      <c r="H69" s="12" t="s">
        <v>195</v>
      </c>
      <c r="I69" s="11" t="s">
        <v>28</v>
      </c>
      <c r="J69" s="19" t="s">
        <v>23</v>
      </c>
      <c r="K69" s="14" t="n">
        <v>1</v>
      </c>
    </row>
    <row r="70" customFormat="false" ht="20.1" hidden="false" customHeight="true" outlineLevel="2" collapsed="false">
      <c r="A70" s="6" t="n">
        <v>63</v>
      </c>
      <c r="B70" s="6" t="s">
        <v>12</v>
      </c>
      <c r="C70" s="11" t="s">
        <v>183</v>
      </c>
      <c r="D70" s="6" t="s">
        <v>196</v>
      </c>
      <c r="E70" s="17" t="s">
        <v>197</v>
      </c>
      <c r="F70" s="12" t="s">
        <v>16</v>
      </c>
      <c r="G70" s="12" t="s">
        <v>20</v>
      </c>
      <c r="H70" s="12" t="s">
        <v>198</v>
      </c>
      <c r="I70" s="11" t="s">
        <v>36</v>
      </c>
      <c r="J70" s="19" t="s">
        <v>20</v>
      </c>
      <c r="K70" s="14" t="n">
        <v>0</v>
      </c>
    </row>
    <row r="71" customFormat="false" ht="20.1" hidden="false" customHeight="true" outlineLevel="2" collapsed="false">
      <c r="A71" s="6" t="n">
        <v>64</v>
      </c>
      <c r="B71" s="6" t="s">
        <v>12</v>
      </c>
      <c r="C71" s="11" t="s">
        <v>183</v>
      </c>
      <c r="D71" s="6" t="s">
        <v>199</v>
      </c>
      <c r="E71" s="17" t="s">
        <v>200</v>
      </c>
      <c r="F71" s="12" t="s">
        <v>16</v>
      </c>
      <c r="G71" s="12" t="s">
        <v>17</v>
      </c>
      <c r="H71" s="12" t="s">
        <v>77</v>
      </c>
      <c r="I71" s="11" t="s">
        <v>19</v>
      </c>
      <c r="J71" s="19" t="s">
        <v>20</v>
      </c>
      <c r="K71" s="14" t="n">
        <v>1</v>
      </c>
    </row>
    <row r="72" customFormat="false" ht="20.1" hidden="false" customHeight="true" outlineLevel="1" collapsed="false">
      <c r="A72" s="6"/>
      <c r="B72" s="6"/>
      <c r="C72" s="23" t="s">
        <v>201</v>
      </c>
      <c r="D72" s="6"/>
      <c r="E72" s="24"/>
      <c r="F72" s="12"/>
      <c r="G72" s="12"/>
      <c r="H72" s="12"/>
      <c r="I72" s="11"/>
      <c r="J72" s="19"/>
      <c r="K72" s="22" t="n">
        <f aca="false">SUBTOTAL(1,K65:K71)</f>
        <v>0.857142857142857</v>
      </c>
    </row>
    <row r="73" customFormat="false" ht="20.1" hidden="false" customHeight="true" outlineLevel="2" collapsed="false">
      <c r="A73" s="6" t="n">
        <v>65</v>
      </c>
      <c r="B73" s="25" t="s">
        <v>202</v>
      </c>
      <c r="C73" s="25" t="s">
        <v>203</v>
      </c>
      <c r="D73" s="25" t="s">
        <v>204</v>
      </c>
      <c r="E73" s="26" t="s">
        <v>205</v>
      </c>
      <c r="F73" s="25" t="s">
        <v>16</v>
      </c>
      <c r="G73" s="6" t="s">
        <v>23</v>
      </c>
      <c r="H73" s="6"/>
      <c r="I73" s="6"/>
      <c r="J73" s="9" t="s">
        <v>23</v>
      </c>
      <c r="K73" s="27" t="n">
        <v>0</v>
      </c>
    </row>
    <row r="74" customFormat="false" ht="20.1" hidden="false" customHeight="true" outlineLevel="2" collapsed="false">
      <c r="A74" s="6" t="n">
        <v>66</v>
      </c>
      <c r="B74" s="25" t="s">
        <v>202</v>
      </c>
      <c r="C74" s="25" t="s">
        <v>203</v>
      </c>
      <c r="D74" s="25" t="s">
        <v>206</v>
      </c>
      <c r="E74" s="26" t="s">
        <v>207</v>
      </c>
      <c r="F74" s="25" t="s">
        <v>16</v>
      </c>
      <c r="G74" s="6" t="s">
        <v>23</v>
      </c>
      <c r="H74" s="6"/>
      <c r="I74" s="6"/>
      <c r="J74" s="9" t="s">
        <v>48</v>
      </c>
      <c r="K74" s="27" t="n">
        <v>1</v>
      </c>
    </row>
    <row r="75" customFormat="false" ht="20.1" hidden="false" customHeight="true" outlineLevel="2" collapsed="false">
      <c r="A75" s="6" t="n">
        <v>67</v>
      </c>
      <c r="B75" s="25" t="s">
        <v>202</v>
      </c>
      <c r="C75" s="25" t="s">
        <v>203</v>
      </c>
      <c r="D75" s="25" t="s">
        <v>208</v>
      </c>
      <c r="E75" s="26" t="s">
        <v>209</v>
      </c>
      <c r="F75" s="25" t="s">
        <v>16</v>
      </c>
      <c r="G75" s="6" t="s">
        <v>48</v>
      </c>
      <c r="H75" s="6"/>
      <c r="I75" s="6"/>
      <c r="J75" s="9" t="s">
        <v>23</v>
      </c>
      <c r="K75" s="27" t="n">
        <v>1</v>
      </c>
    </row>
    <row r="76" customFormat="false" ht="20.1" hidden="false" customHeight="true" outlineLevel="2" collapsed="false">
      <c r="A76" s="6" t="n">
        <v>68</v>
      </c>
      <c r="B76" s="25" t="s">
        <v>202</v>
      </c>
      <c r="C76" s="25" t="s">
        <v>203</v>
      </c>
      <c r="D76" s="25" t="s">
        <v>210</v>
      </c>
      <c r="E76" s="26" t="s">
        <v>211</v>
      </c>
      <c r="F76" s="25" t="s">
        <v>16</v>
      </c>
      <c r="G76" s="6" t="s">
        <v>23</v>
      </c>
      <c r="H76" s="6"/>
      <c r="I76" s="6"/>
      <c r="J76" s="9" t="s">
        <v>23</v>
      </c>
      <c r="K76" s="27" t="n">
        <v>0</v>
      </c>
    </row>
    <row r="77" customFormat="false" ht="20.1" hidden="false" customHeight="true" outlineLevel="2" collapsed="false">
      <c r="A77" s="6" t="n">
        <v>69</v>
      </c>
      <c r="B77" s="25" t="s">
        <v>202</v>
      </c>
      <c r="C77" s="25" t="s">
        <v>203</v>
      </c>
      <c r="D77" s="25" t="s">
        <v>118</v>
      </c>
      <c r="E77" s="26" t="s">
        <v>212</v>
      </c>
      <c r="F77" s="25" t="s">
        <v>16</v>
      </c>
      <c r="G77" s="6" t="s">
        <v>48</v>
      </c>
      <c r="H77" s="6"/>
      <c r="I77" s="6"/>
      <c r="J77" s="9" t="s">
        <v>23</v>
      </c>
      <c r="K77" s="27" t="n">
        <v>1</v>
      </c>
    </row>
    <row r="78" customFormat="false" ht="20.1" hidden="false" customHeight="true" outlineLevel="2" collapsed="false">
      <c r="A78" s="6" t="n">
        <v>70</v>
      </c>
      <c r="B78" s="25" t="s">
        <v>202</v>
      </c>
      <c r="C78" s="25" t="s">
        <v>203</v>
      </c>
      <c r="D78" s="25" t="s">
        <v>213</v>
      </c>
      <c r="E78" s="26" t="s">
        <v>214</v>
      </c>
      <c r="F78" s="25" t="s">
        <v>16</v>
      </c>
      <c r="G78" s="6" t="s">
        <v>23</v>
      </c>
      <c r="H78" s="6"/>
      <c r="I78" s="6"/>
      <c r="J78" s="9" t="s">
        <v>20</v>
      </c>
      <c r="K78" s="27" t="n">
        <v>1</v>
      </c>
    </row>
    <row r="79" customFormat="false" ht="20.1" hidden="false" customHeight="true" outlineLevel="2" collapsed="false">
      <c r="A79" s="6" t="n">
        <v>71</v>
      </c>
      <c r="B79" s="25" t="s">
        <v>202</v>
      </c>
      <c r="C79" s="25" t="s">
        <v>203</v>
      </c>
      <c r="D79" s="25" t="s">
        <v>215</v>
      </c>
      <c r="E79" s="26" t="s">
        <v>216</v>
      </c>
      <c r="F79" s="25" t="s">
        <v>16</v>
      </c>
      <c r="G79" s="6" t="s">
        <v>23</v>
      </c>
      <c r="H79" s="6"/>
      <c r="I79" s="6"/>
      <c r="J79" s="9" t="s">
        <v>17</v>
      </c>
      <c r="K79" s="14" t="n">
        <v>3</v>
      </c>
    </row>
    <row r="80" customFormat="false" ht="20.1" hidden="false" customHeight="true" outlineLevel="2" collapsed="false">
      <c r="A80" s="6" t="n">
        <v>72</v>
      </c>
      <c r="B80" s="25" t="s">
        <v>202</v>
      </c>
      <c r="C80" s="25" t="s">
        <v>203</v>
      </c>
      <c r="D80" s="25" t="s">
        <v>217</v>
      </c>
      <c r="E80" s="26" t="s">
        <v>218</v>
      </c>
      <c r="F80" s="25" t="s">
        <v>16</v>
      </c>
      <c r="G80" s="6" t="s">
        <v>20</v>
      </c>
      <c r="H80" s="6"/>
      <c r="I80" s="6"/>
      <c r="J80" s="9" t="s">
        <v>23</v>
      </c>
      <c r="K80" s="27" t="n">
        <v>1</v>
      </c>
    </row>
    <row r="81" customFormat="false" ht="20.1" hidden="false" customHeight="true" outlineLevel="2" collapsed="false">
      <c r="A81" s="6" t="n">
        <v>73</v>
      </c>
      <c r="B81" s="25" t="s">
        <v>202</v>
      </c>
      <c r="C81" s="25" t="s">
        <v>203</v>
      </c>
      <c r="D81" s="25" t="s">
        <v>219</v>
      </c>
      <c r="E81" s="26" t="s">
        <v>220</v>
      </c>
      <c r="F81" s="25" t="s">
        <v>16</v>
      </c>
      <c r="G81" s="6" t="s">
        <v>20</v>
      </c>
      <c r="H81" s="6"/>
      <c r="I81" s="6"/>
      <c r="J81" s="9" t="s">
        <v>23</v>
      </c>
      <c r="K81" s="27" t="n">
        <v>1</v>
      </c>
    </row>
    <row r="82" customFormat="false" ht="20.1" hidden="false" customHeight="true" outlineLevel="2" collapsed="false">
      <c r="A82" s="6" t="n">
        <v>74</v>
      </c>
      <c r="B82" s="25" t="s">
        <v>202</v>
      </c>
      <c r="C82" s="25" t="s">
        <v>203</v>
      </c>
      <c r="D82" s="25" t="s">
        <v>221</v>
      </c>
      <c r="E82" s="26" t="s">
        <v>222</v>
      </c>
      <c r="F82" s="25" t="s">
        <v>16</v>
      </c>
      <c r="G82" s="6" t="s">
        <v>23</v>
      </c>
      <c r="H82" s="6"/>
      <c r="I82" s="6"/>
      <c r="J82" s="9" t="s">
        <v>20</v>
      </c>
      <c r="K82" s="27" t="n">
        <v>1</v>
      </c>
    </row>
    <row r="83" customFormat="false" ht="20.1" hidden="false" customHeight="true" outlineLevel="2" collapsed="false">
      <c r="A83" s="6" t="n">
        <v>75</v>
      </c>
      <c r="B83" s="25" t="s">
        <v>202</v>
      </c>
      <c r="C83" s="25" t="s">
        <v>203</v>
      </c>
      <c r="D83" s="25" t="s">
        <v>223</v>
      </c>
      <c r="E83" s="26" t="s">
        <v>224</v>
      </c>
      <c r="F83" s="25" t="s">
        <v>16</v>
      </c>
      <c r="G83" s="6" t="s">
        <v>20</v>
      </c>
      <c r="H83" s="6"/>
      <c r="I83" s="6"/>
      <c r="J83" s="9" t="s">
        <v>20</v>
      </c>
      <c r="K83" s="27" t="n">
        <v>0</v>
      </c>
    </row>
    <row r="84" customFormat="false" ht="20.1" hidden="false" customHeight="true" outlineLevel="2" collapsed="false">
      <c r="A84" s="6" t="n">
        <v>76</v>
      </c>
      <c r="B84" s="25" t="s">
        <v>202</v>
      </c>
      <c r="C84" s="25" t="s">
        <v>203</v>
      </c>
      <c r="D84" s="25" t="s">
        <v>225</v>
      </c>
      <c r="E84" s="26" t="s">
        <v>226</v>
      </c>
      <c r="F84" s="25" t="s">
        <v>16</v>
      </c>
      <c r="G84" s="6" t="s">
        <v>17</v>
      </c>
      <c r="H84" s="6"/>
      <c r="I84" s="6"/>
      <c r="J84" s="9" t="s">
        <v>20</v>
      </c>
      <c r="K84" s="27" t="n">
        <v>1</v>
      </c>
    </row>
    <row r="85" customFormat="false" ht="20.1" hidden="false" customHeight="true" outlineLevel="2" collapsed="false">
      <c r="A85" s="6" t="n">
        <v>77</v>
      </c>
      <c r="B85" s="25" t="s">
        <v>202</v>
      </c>
      <c r="C85" s="25" t="s">
        <v>203</v>
      </c>
      <c r="D85" s="25" t="s">
        <v>227</v>
      </c>
      <c r="E85" s="26" t="s">
        <v>228</v>
      </c>
      <c r="F85" s="25" t="s">
        <v>16</v>
      </c>
      <c r="G85" s="6" t="s">
        <v>20</v>
      </c>
      <c r="H85" s="6"/>
      <c r="I85" s="6"/>
      <c r="J85" s="9" t="s">
        <v>20</v>
      </c>
      <c r="K85" s="27" t="n">
        <v>0</v>
      </c>
    </row>
    <row r="86" customFormat="false" ht="20.1" hidden="false" customHeight="true" outlineLevel="2" collapsed="false">
      <c r="A86" s="6" t="n">
        <v>78</v>
      </c>
      <c r="B86" s="25" t="s">
        <v>202</v>
      </c>
      <c r="C86" s="25" t="s">
        <v>203</v>
      </c>
      <c r="D86" s="25" t="s">
        <v>229</v>
      </c>
      <c r="E86" s="26" t="s">
        <v>230</v>
      </c>
      <c r="F86" s="25" t="s">
        <v>16</v>
      </c>
      <c r="G86" s="6" t="s">
        <v>17</v>
      </c>
      <c r="H86" s="6"/>
      <c r="I86" s="6"/>
      <c r="J86" s="9" t="s">
        <v>20</v>
      </c>
      <c r="K86" s="27" t="n">
        <v>1</v>
      </c>
    </row>
    <row r="87" customFormat="false" ht="20.1" hidden="false" customHeight="true" outlineLevel="2" collapsed="false">
      <c r="A87" s="6" t="n">
        <v>79</v>
      </c>
      <c r="B87" s="25" t="s">
        <v>202</v>
      </c>
      <c r="C87" s="25" t="s">
        <v>203</v>
      </c>
      <c r="D87" s="25" t="s">
        <v>231</v>
      </c>
      <c r="E87" s="26" t="s">
        <v>232</v>
      </c>
      <c r="F87" s="25" t="s">
        <v>16</v>
      </c>
      <c r="G87" s="6" t="s">
        <v>23</v>
      </c>
      <c r="H87" s="6"/>
      <c r="I87" s="6"/>
      <c r="J87" s="9" t="s">
        <v>20</v>
      </c>
      <c r="K87" s="27" t="n">
        <v>1</v>
      </c>
    </row>
    <row r="88" customFormat="false" ht="20.1" hidden="false" customHeight="true" outlineLevel="2" collapsed="false">
      <c r="A88" s="6" t="n">
        <v>80</v>
      </c>
      <c r="B88" s="25" t="s">
        <v>202</v>
      </c>
      <c r="C88" s="25" t="s">
        <v>203</v>
      </c>
      <c r="D88" s="25" t="s">
        <v>233</v>
      </c>
      <c r="E88" s="26" t="s">
        <v>234</v>
      </c>
      <c r="F88" s="25" t="s">
        <v>16</v>
      </c>
      <c r="G88" s="6" t="s">
        <v>23</v>
      </c>
      <c r="H88" s="6"/>
      <c r="I88" s="6"/>
      <c r="J88" s="9" t="s">
        <v>20</v>
      </c>
      <c r="K88" s="27" t="n">
        <v>1</v>
      </c>
    </row>
    <row r="89" customFormat="false" ht="20.1" hidden="false" customHeight="true" outlineLevel="2" collapsed="false">
      <c r="A89" s="6" t="n">
        <v>81</v>
      </c>
      <c r="B89" s="25" t="s">
        <v>202</v>
      </c>
      <c r="C89" s="25" t="s">
        <v>203</v>
      </c>
      <c r="D89" s="25" t="s">
        <v>235</v>
      </c>
      <c r="E89" s="26" t="s">
        <v>236</v>
      </c>
      <c r="F89" s="25" t="s">
        <v>16</v>
      </c>
      <c r="G89" s="6" t="s">
        <v>23</v>
      </c>
      <c r="H89" s="6"/>
      <c r="I89" s="6"/>
      <c r="J89" s="9" t="s">
        <v>23</v>
      </c>
      <c r="K89" s="27" t="n">
        <v>0</v>
      </c>
    </row>
    <row r="90" customFormat="false" ht="20.1" hidden="false" customHeight="true" outlineLevel="2" collapsed="false">
      <c r="A90" s="6" t="n">
        <v>82</v>
      </c>
      <c r="B90" s="25" t="s">
        <v>202</v>
      </c>
      <c r="C90" s="25" t="s">
        <v>203</v>
      </c>
      <c r="D90" s="25" t="s">
        <v>237</v>
      </c>
      <c r="E90" s="26" t="s">
        <v>238</v>
      </c>
      <c r="F90" s="25" t="s">
        <v>16</v>
      </c>
      <c r="G90" s="6" t="s">
        <v>23</v>
      </c>
      <c r="H90" s="6"/>
      <c r="I90" s="6"/>
      <c r="J90" s="9" t="s">
        <v>20</v>
      </c>
      <c r="K90" s="27" t="n">
        <v>1</v>
      </c>
    </row>
    <row r="91" customFormat="false" ht="20.1" hidden="false" customHeight="true" outlineLevel="2" collapsed="false">
      <c r="A91" s="6" t="n">
        <v>83</v>
      </c>
      <c r="B91" s="25" t="s">
        <v>202</v>
      </c>
      <c r="C91" s="25" t="s">
        <v>203</v>
      </c>
      <c r="D91" s="25" t="s">
        <v>239</v>
      </c>
      <c r="E91" s="26" t="s">
        <v>240</v>
      </c>
      <c r="F91" s="25" t="s">
        <v>16</v>
      </c>
      <c r="G91" s="6" t="s">
        <v>23</v>
      </c>
      <c r="H91" s="6"/>
      <c r="I91" s="6"/>
      <c r="J91" s="9" t="s">
        <v>23</v>
      </c>
      <c r="K91" s="27" t="n">
        <v>0</v>
      </c>
    </row>
    <row r="92" customFormat="false" ht="20.1" hidden="false" customHeight="true" outlineLevel="2" collapsed="false">
      <c r="A92" s="6" t="n">
        <v>84</v>
      </c>
      <c r="B92" s="25" t="s">
        <v>202</v>
      </c>
      <c r="C92" s="25" t="s">
        <v>203</v>
      </c>
      <c r="D92" s="25" t="s">
        <v>241</v>
      </c>
      <c r="E92" s="26" t="s">
        <v>242</v>
      </c>
      <c r="F92" s="25" t="s">
        <v>16</v>
      </c>
      <c r="G92" s="6" t="s">
        <v>20</v>
      </c>
      <c r="H92" s="6"/>
      <c r="I92" s="6"/>
      <c r="J92" s="9" t="s">
        <v>23</v>
      </c>
      <c r="K92" s="27" t="n">
        <v>1</v>
      </c>
    </row>
    <row r="93" customFormat="false" ht="20.1" hidden="false" customHeight="true" outlineLevel="2" collapsed="false">
      <c r="A93" s="6" t="n">
        <v>85</v>
      </c>
      <c r="B93" s="25" t="s">
        <v>202</v>
      </c>
      <c r="C93" s="25" t="s">
        <v>203</v>
      </c>
      <c r="D93" s="25" t="s">
        <v>243</v>
      </c>
      <c r="E93" s="26" t="s">
        <v>244</v>
      </c>
      <c r="F93" s="25" t="s">
        <v>16</v>
      </c>
      <c r="G93" s="6" t="s">
        <v>23</v>
      </c>
      <c r="H93" s="6"/>
      <c r="I93" s="6"/>
      <c r="J93" s="9" t="s">
        <v>23</v>
      </c>
      <c r="K93" s="27" t="n">
        <v>0</v>
      </c>
    </row>
    <row r="94" customFormat="false" ht="20.1" hidden="false" customHeight="true" outlineLevel="2" collapsed="false">
      <c r="A94" s="6" t="n">
        <v>86</v>
      </c>
      <c r="B94" s="25" t="s">
        <v>202</v>
      </c>
      <c r="C94" s="25" t="s">
        <v>203</v>
      </c>
      <c r="D94" s="25" t="s">
        <v>245</v>
      </c>
      <c r="E94" s="26" t="s">
        <v>246</v>
      </c>
      <c r="F94" s="25" t="s">
        <v>16</v>
      </c>
      <c r="G94" s="6" t="s">
        <v>23</v>
      </c>
      <c r="H94" s="6"/>
      <c r="I94" s="6"/>
      <c r="J94" s="9" t="s">
        <v>20</v>
      </c>
      <c r="K94" s="27" t="n">
        <v>1</v>
      </c>
    </row>
    <row r="95" customFormat="false" ht="20.1" hidden="false" customHeight="true" outlineLevel="2" collapsed="false">
      <c r="A95" s="6" t="n">
        <v>87</v>
      </c>
      <c r="B95" s="25" t="s">
        <v>202</v>
      </c>
      <c r="C95" s="25" t="s">
        <v>203</v>
      </c>
      <c r="D95" s="25" t="s">
        <v>247</v>
      </c>
      <c r="E95" s="26" t="s">
        <v>248</v>
      </c>
      <c r="F95" s="25" t="s">
        <v>16</v>
      </c>
      <c r="G95" s="6" t="s">
        <v>23</v>
      </c>
      <c r="H95" s="6"/>
      <c r="I95" s="6"/>
      <c r="J95" s="9" t="s">
        <v>20</v>
      </c>
      <c r="K95" s="27" t="n">
        <v>1</v>
      </c>
    </row>
    <row r="96" customFormat="false" ht="20.1" hidden="false" customHeight="true" outlineLevel="2" collapsed="false">
      <c r="A96" s="6" t="n">
        <v>88</v>
      </c>
      <c r="B96" s="25" t="s">
        <v>202</v>
      </c>
      <c r="C96" s="25" t="s">
        <v>203</v>
      </c>
      <c r="D96" s="25" t="s">
        <v>249</v>
      </c>
      <c r="E96" s="26" t="s">
        <v>250</v>
      </c>
      <c r="F96" s="25" t="s">
        <v>16</v>
      </c>
      <c r="G96" s="6" t="s">
        <v>23</v>
      </c>
      <c r="H96" s="6"/>
      <c r="I96" s="6"/>
      <c r="J96" s="9" t="s">
        <v>20</v>
      </c>
      <c r="K96" s="27" t="n">
        <v>1</v>
      </c>
    </row>
    <row r="97" customFormat="false" ht="20.1" hidden="false" customHeight="true" outlineLevel="2" collapsed="false">
      <c r="A97" s="6" t="n">
        <v>89</v>
      </c>
      <c r="B97" s="25" t="s">
        <v>202</v>
      </c>
      <c r="C97" s="25" t="s">
        <v>203</v>
      </c>
      <c r="D97" s="25" t="s">
        <v>251</v>
      </c>
      <c r="E97" s="26" t="s">
        <v>252</v>
      </c>
      <c r="F97" s="25" t="s">
        <v>16</v>
      </c>
      <c r="G97" s="6" t="s">
        <v>23</v>
      </c>
      <c r="H97" s="6"/>
      <c r="I97" s="6"/>
      <c r="J97" s="9" t="s">
        <v>20</v>
      </c>
      <c r="K97" s="27" t="n">
        <v>1</v>
      </c>
    </row>
    <row r="98" customFormat="false" ht="20.1" hidden="false" customHeight="true" outlineLevel="2" collapsed="false">
      <c r="A98" s="6" t="n">
        <v>90</v>
      </c>
      <c r="B98" s="25" t="s">
        <v>202</v>
      </c>
      <c r="C98" s="25" t="s">
        <v>203</v>
      </c>
      <c r="D98" s="25" t="s">
        <v>253</v>
      </c>
      <c r="E98" s="26" t="s">
        <v>254</v>
      </c>
      <c r="F98" s="25" t="s">
        <v>16</v>
      </c>
      <c r="G98" s="6" t="s">
        <v>23</v>
      </c>
      <c r="H98" s="6"/>
      <c r="I98" s="6"/>
      <c r="J98" s="9" t="s">
        <v>23</v>
      </c>
      <c r="K98" s="27" t="n">
        <v>0</v>
      </c>
    </row>
    <row r="99" customFormat="false" ht="20.1" hidden="false" customHeight="true" outlineLevel="1" collapsed="false">
      <c r="A99" s="6"/>
      <c r="B99" s="25"/>
      <c r="C99" s="28" t="s">
        <v>255</v>
      </c>
      <c r="D99" s="25"/>
      <c r="E99" s="26"/>
      <c r="F99" s="25"/>
      <c r="G99" s="6"/>
      <c r="H99" s="6"/>
      <c r="I99" s="6"/>
      <c r="J99" s="9"/>
      <c r="K99" s="29" t="n">
        <f aca="false">SUBTOTAL(1,K73:K98)</f>
        <v>0.769230769230769</v>
      </c>
    </row>
    <row r="100" customFormat="false" ht="20.1" hidden="false" customHeight="true" outlineLevel="2" collapsed="false">
      <c r="A100" s="6" t="n">
        <v>91</v>
      </c>
      <c r="B100" s="25" t="s">
        <v>202</v>
      </c>
      <c r="C100" s="25" t="s">
        <v>256</v>
      </c>
      <c r="D100" s="25" t="s">
        <v>257</v>
      </c>
      <c r="E100" s="26" t="s">
        <v>258</v>
      </c>
      <c r="F100" s="25" t="s">
        <v>16</v>
      </c>
      <c r="G100" s="6" t="s">
        <v>23</v>
      </c>
      <c r="H100" s="6"/>
      <c r="I100" s="6"/>
      <c r="J100" s="9" t="s">
        <v>20</v>
      </c>
      <c r="K100" s="27" t="n">
        <v>1</v>
      </c>
    </row>
    <row r="101" customFormat="false" ht="20.1" hidden="false" customHeight="true" outlineLevel="2" collapsed="false">
      <c r="A101" s="6" t="n">
        <v>92</v>
      </c>
      <c r="B101" s="25" t="s">
        <v>202</v>
      </c>
      <c r="C101" s="25" t="s">
        <v>256</v>
      </c>
      <c r="D101" s="25" t="s">
        <v>259</v>
      </c>
      <c r="E101" s="26" t="s">
        <v>260</v>
      </c>
      <c r="F101" s="25" t="s">
        <v>16</v>
      </c>
      <c r="G101" s="6" t="s">
        <v>20</v>
      </c>
      <c r="H101" s="6"/>
      <c r="I101" s="6"/>
      <c r="J101" s="9" t="s">
        <v>23</v>
      </c>
      <c r="K101" s="27" t="n">
        <v>1</v>
      </c>
    </row>
    <row r="102" customFormat="false" ht="20.1" hidden="false" customHeight="true" outlineLevel="1" collapsed="false">
      <c r="A102" s="6"/>
      <c r="B102" s="25"/>
      <c r="C102" s="28" t="s">
        <v>261</v>
      </c>
      <c r="D102" s="25"/>
      <c r="E102" s="26"/>
      <c r="F102" s="25"/>
      <c r="G102" s="6"/>
      <c r="H102" s="6"/>
      <c r="I102" s="6"/>
      <c r="J102" s="9"/>
      <c r="K102" s="29" t="n">
        <f aca="false">SUBTOTAL(1,K100:K101)</f>
        <v>1</v>
      </c>
    </row>
    <row r="103" customFormat="false" ht="20.1" hidden="false" customHeight="true" outlineLevel="2" collapsed="false">
      <c r="A103" s="6" t="n">
        <v>93</v>
      </c>
      <c r="B103" s="25" t="s">
        <v>202</v>
      </c>
      <c r="C103" s="25" t="s">
        <v>262</v>
      </c>
      <c r="D103" s="25" t="s">
        <v>263</v>
      </c>
      <c r="E103" s="26" t="s">
        <v>264</v>
      </c>
      <c r="F103" s="25" t="s">
        <v>16</v>
      </c>
      <c r="G103" s="6" t="s">
        <v>23</v>
      </c>
      <c r="H103" s="6"/>
      <c r="I103" s="6"/>
      <c r="J103" s="9" t="s">
        <v>23</v>
      </c>
      <c r="K103" s="27" t="n">
        <v>0</v>
      </c>
    </row>
    <row r="104" customFormat="false" ht="20.1" hidden="false" customHeight="true" outlineLevel="2" collapsed="false">
      <c r="A104" s="6" t="n">
        <v>94</v>
      </c>
      <c r="B104" s="25" t="s">
        <v>202</v>
      </c>
      <c r="C104" s="25" t="s">
        <v>262</v>
      </c>
      <c r="D104" s="25" t="s">
        <v>265</v>
      </c>
      <c r="E104" s="26" t="s">
        <v>266</v>
      </c>
      <c r="F104" s="25" t="s">
        <v>16</v>
      </c>
      <c r="G104" s="6" t="s">
        <v>23</v>
      </c>
      <c r="H104" s="6"/>
      <c r="I104" s="6"/>
      <c r="J104" s="9" t="s">
        <v>20</v>
      </c>
      <c r="K104" s="27" t="n">
        <v>1</v>
      </c>
    </row>
    <row r="105" customFormat="false" ht="20.1" hidden="false" customHeight="true" outlineLevel="2" collapsed="false">
      <c r="A105" s="6" t="n">
        <v>95</v>
      </c>
      <c r="B105" s="25" t="s">
        <v>202</v>
      </c>
      <c r="C105" s="25" t="s">
        <v>262</v>
      </c>
      <c r="D105" s="25" t="s">
        <v>267</v>
      </c>
      <c r="E105" s="26" t="s">
        <v>268</v>
      </c>
      <c r="F105" s="25" t="s">
        <v>16</v>
      </c>
      <c r="G105" s="6" t="s">
        <v>23</v>
      </c>
      <c r="H105" s="6"/>
      <c r="I105" s="6"/>
      <c r="J105" s="9" t="s">
        <v>23</v>
      </c>
      <c r="K105" s="27" t="n">
        <v>0</v>
      </c>
    </row>
    <row r="106" customFormat="false" ht="20.1" hidden="false" customHeight="true" outlineLevel="1" collapsed="false">
      <c r="A106" s="6"/>
      <c r="B106" s="25"/>
      <c r="C106" s="28" t="s">
        <v>269</v>
      </c>
      <c r="D106" s="25"/>
      <c r="E106" s="26"/>
      <c r="F106" s="25"/>
      <c r="G106" s="6"/>
      <c r="H106" s="6"/>
      <c r="I106" s="6"/>
      <c r="J106" s="9"/>
      <c r="K106" s="29" t="n">
        <f aca="false">SUBTOTAL(1,K103:K105)</f>
        <v>0.333333333333333</v>
      </c>
    </row>
    <row r="107" customFormat="false" ht="24" hidden="false" customHeight="false" outlineLevel="2" collapsed="false">
      <c r="A107" s="6" t="n">
        <v>96</v>
      </c>
      <c r="B107" s="25" t="s">
        <v>202</v>
      </c>
      <c r="C107" s="25" t="s">
        <v>270</v>
      </c>
      <c r="D107" s="25" t="s">
        <v>271</v>
      </c>
      <c r="E107" s="26" t="s">
        <v>272</v>
      </c>
      <c r="F107" s="25" t="s">
        <v>16</v>
      </c>
      <c r="G107" s="6" t="s">
        <v>48</v>
      </c>
      <c r="H107" s="6"/>
      <c r="I107" s="6"/>
      <c r="J107" s="9" t="s">
        <v>23</v>
      </c>
      <c r="K107" s="27" t="n">
        <v>1</v>
      </c>
    </row>
    <row r="108" customFormat="false" ht="20.1" hidden="false" customHeight="true" outlineLevel="2" collapsed="false">
      <c r="A108" s="6" t="n">
        <v>97</v>
      </c>
      <c r="B108" s="25" t="s">
        <v>202</v>
      </c>
      <c r="C108" s="25" t="s">
        <v>270</v>
      </c>
      <c r="D108" s="25" t="s">
        <v>273</v>
      </c>
      <c r="E108" s="30" t="s">
        <v>274</v>
      </c>
      <c r="F108" s="25" t="s">
        <v>16</v>
      </c>
      <c r="G108" s="6" t="s">
        <v>23</v>
      </c>
      <c r="H108" s="6"/>
      <c r="I108" s="6"/>
      <c r="J108" s="9" t="s">
        <v>23</v>
      </c>
      <c r="K108" s="27" t="n">
        <v>0</v>
      </c>
    </row>
    <row r="109" customFormat="false" ht="20.1" hidden="false" customHeight="true" outlineLevel="2" collapsed="false">
      <c r="A109" s="6" t="n">
        <v>98</v>
      </c>
      <c r="B109" s="25" t="s">
        <v>202</v>
      </c>
      <c r="C109" s="25" t="s">
        <v>270</v>
      </c>
      <c r="D109" s="25" t="s">
        <v>275</v>
      </c>
      <c r="E109" s="26" t="s">
        <v>276</v>
      </c>
      <c r="F109" s="25" t="s">
        <v>16</v>
      </c>
      <c r="G109" s="6" t="s">
        <v>20</v>
      </c>
      <c r="H109" s="6"/>
      <c r="I109" s="6"/>
      <c r="J109" s="9" t="s">
        <v>20</v>
      </c>
      <c r="K109" s="27" t="n">
        <v>0</v>
      </c>
    </row>
    <row r="110" customFormat="false" ht="20.1" hidden="false" customHeight="true" outlineLevel="2" collapsed="false">
      <c r="A110" s="6" t="n">
        <v>99</v>
      </c>
      <c r="B110" s="25" t="s">
        <v>202</v>
      </c>
      <c r="C110" s="25" t="s">
        <v>270</v>
      </c>
      <c r="D110" s="25" t="s">
        <v>277</v>
      </c>
      <c r="E110" s="26" t="s">
        <v>278</v>
      </c>
      <c r="F110" s="25" t="s">
        <v>16</v>
      </c>
      <c r="G110" s="6" t="s">
        <v>23</v>
      </c>
      <c r="H110" s="6"/>
      <c r="I110" s="6"/>
      <c r="J110" s="9" t="s">
        <v>23</v>
      </c>
      <c r="K110" s="27" t="n">
        <v>0</v>
      </c>
    </row>
    <row r="111" customFormat="false" ht="20.1" hidden="false" customHeight="true" outlineLevel="2" collapsed="false">
      <c r="A111" s="6" t="n">
        <v>100</v>
      </c>
      <c r="B111" s="25" t="s">
        <v>202</v>
      </c>
      <c r="C111" s="25" t="s">
        <v>270</v>
      </c>
      <c r="D111" s="25" t="s">
        <v>279</v>
      </c>
      <c r="E111" s="26" t="s">
        <v>280</v>
      </c>
      <c r="F111" s="25" t="s">
        <v>16</v>
      </c>
      <c r="G111" s="6" t="s">
        <v>20</v>
      </c>
      <c r="H111" s="6"/>
      <c r="I111" s="6"/>
      <c r="J111" s="9" t="s">
        <v>20</v>
      </c>
      <c r="K111" s="27" t="n">
        <v>0</v>
      </c>
    </row>
    <row r="112" customFormat="false" ht="20.1" hidden="false" customHeight="true" outlineLevel="2" collapsed="false">
      <c r="A112" s="6" t="n">
        <v>101</v>
      </c>
      <c r="B112" s="25" t="s">
        <v>202</v>
      </c>
      <c r="C112" s="25" t="s">
        <v>270</v>
      </c>
      <c r="D112" s="25" t="s">
        <v>281</v>
      </c>
      <c r="E112" s="26" t="s">
        <v>282</v>
      </c>
      <c r="F112" s="25" t="s">
        <v>16</v>
      </c>
      <c r="G112" s="6" t="s">
        <v>23</v>
      </c>
      <c r="H112" s="6"/>
      <c r="I112" s="6"/>
      <c r="J112" s="31" t="s">
        <v>283</v>
      </c>
      <c r="K112" s="14" t="n">
        <v>5</v>
      </c>
    </row>
    <row r="113" customFormat="false" ht="20.1" hidden="false" customHeight="true" outlineLevel="1" collapsed="false">
      <c r="A113" s="6"/>
      <c r="B113" s="25"/>
      <c r="C113" s="28" t="s">
        <v>284</v>
      </c>
      <c r="D113" s="25"/>
      <c r="E113" s="30"/>
      <c r="F113" s="25"/>
      <c r="G113" s="6"/>
      <c r="H113" s="6"/>
      <c r="I113" s="6"/>
      <c r="J113" s="9"/>
      <c r="K113" s="22" t="n">
        <f aca="false">SUBTOTAL(1,K107:K112)</f>
        <v>1</v>
      </c>
    </row>
    <row r="114" customFormat="false" ht="20.1" hidden="false" customHeight="true" outlineLevel="2" collapsed="false">
      <c r="A114" s="6" t="n">
        <v>102</v>
      </c>
      <c r="B114" s="6" t="s">
        <v>285</v>
      </c>
      <c r="C114" s="12" t="s">
        <v>286</v>
      </c>
      <c r="D114" s="12" t="s">
        <v>287</v>
      </c>
      <c r="E114" s="32" t="s">
        <v>288</v>
      </c>
      <c r="F114" s="12" t="s">
        <v>16</v>
      </c>
      <c r="G114" s="6" t="s">
        <v>23</v>
      </c>
      <c r="H114" s="6"/>
      <c r="I114" s="6"/>
      <c r="J114" s="9" t="s">
        <v>20</v>
      </c>
      <c r="K114" s="27" t="n">
        <v>1</v>
      </c>
    </row>
    <row r="115" customFormat="false" ht="20.1" hidden="false" customHeight="true" outlineLevel="2" collapsed="false">
      <c r="A115" s="6" t="n">
        <v>103</v>
      </c>
      <c r="B115" s="6" t="s">
        <v>285</v>
      </c>
      <c r="C115" s="12" t="s">
        <v>286</v>
      </c>
      <c r="D115" s="12" t="s">
        <v>289</v>
      </c>
      <c r="E115" s="32" t="s">
        <v>290</v>
      </c>
      <c r="F115" s="12" t="s">
        <v>16</v>
      </c>
      <c r="G115" s="6" t="s">
        <v>48</v>
      </c>
      <c r="H115" s="6"/>
      <c r="I115" s="6"/>
      <c r="J115" s="9" t="s">
        <v>23</v>
      </c>
      <c r="K115" s="27" t="n">
        <v>1</v>
      </c>
    </row>
    <row r="116" customFormat="false" ht="20.1" hidden="false" customHeight="true" outlineLevel="2" collapsed="false">
      <c r="A116" s="6" t="n">
        <v>104</v>
      </c>
      <c r="B116" s="6" t="s">
        <v>285</v>
      </c>
      <c r="C116" s="12" t="s">
        <v>286</v>
      </c>
      <c r="D116" s="12" t="s">
        <v>291</v>
      </c>
      <c r="E116" s="32" t="s">
        <v>292</v>
      </c>
      <c r="F116" s="12" t="s">
        <v>16</v>
      </c>
      <c r="G116" s="6" t="s">
        <v>48</v>
      </c>
      <c r="H116" s="6"/>
      <c r="I116" s="6"/>
      <c r="J116" s="9" t="s">
        <v>23</v>
      </c>
      <c r="K116" s="27" t="n">
        <v>1</v>
      </c>
    </row>
    <row r="117" customFormat="false" ht="20.1" hidden="false" customHeight="true" outlineLevel="2" collapsed="false">
      <c r="A117" s="6" t="n">
        <v>105</v>
      </c>
      <c r="B117" s="6" t="s">
        <v>285</v>
      </c>
      <c r="C117" s="12" t="s">
        <v>286</v>
      </c>
      <c r="D117" s="12" t="s">
        <v>293</v>
      </c>
      <c r="E117" s="32" t="s">
        <v>294</v>
      </c>
      <c r="F117" s="12" t="s">
        <v>16</v>
      </c>
      <c r="G117" s="6" t="s">
        <v>20</v>
      </c>
      <c r="H117" s="6"/>
      <c r="I117" s="6"/>
      <c r="J117" s="9" t="s">
        <v>17</v>
      </c>
      <c r="K117" s="27" t="n">
        <v>1</v>
      </c>
    </row>
    <row r="118" customFormat="false" ht="20.1" hidden="false" customHeight="true" outlineLevel="2" collapsed="false">
      <c r="A118" s="6" t="n">
        <v>106</v>
      </c>
      <c r="B118" s="6" t="s">
        <v>285</v>
      </c>
      <c r="C118" s="12" t="s">
        <v>286</v>
      </c>
      <c r="D118" s="12" t="s">
        <v>295</v>
      </c>
      <c r="E118" s="32" t="s">
        <v>296</v>
      </c>
      <c r="F118" s="12" t="s">
        <v>16</v>
      </c>
      <c r="G118" s="6" t="s">
        <v>23</v>
      </c>
      <c r="H118" s="6"/>
      <c r="I118" s="6"/>
      <c r="J118" s="9" t="s">
        <v>23</v>
      </c>
      <c r="K118" s="27" t="n">
        <v>0</v>
      </c>
    </row>
    <row r="119" customFormat="false" ht="20.1" hidden="false" customHeight="true" outlineLevel="2" collapsed="false">
      <c r="A119" s="6" t="n">
        <v>107</v>
      </c>
      <c r="B119" s="6" t="s">
        <v>285</v>
      </c>
      <c r="C119" s="12" t="s">
        <v>286</v>
      </c>
      <c r="D119" s="12" t="s">
        <v>297</v>
      </c>
      <c r="E119" s="32" t="s">
        <v>298</v>
      </c>
      <c r="F119" s="12" t="s">
        <v>16</v>
      </c>
      <c r="G119" s="6" t="s">
        <v>23</v>
      </c>
      <c r="H119" s="6"/>
      <c r="I119" s="6"/>
      <c r="J119" s="9" t="s">
        <v>23</v>
      </c>
      <c r="K119" s="27" t="n">
        <v>0</v>
      </c>
    </row>
    <row r="120" customFormat="false" ht="20.1" hidden="false" customHeight="true" outlineLevel="1" collapsed="false">
      <c r="A120" s="6"/>
      <c r="B120" s="6"/>
      <c r="C120" s="33" t="s">
        <v>299</v>
      </c>
      <c r="D120" s="12"/>
      <c r="E120" s="32"/>
      <c r="F120" s="12"/>
      <c r="G120" s="6"/>
      <c r="H120" s="6"/>
      <c r="I120" s="6"/>
      <c r="J120" s="9"/>
      <c r="K120" s="29" t="n">
        <f aca="false">SUBTOTAL(1,K114:K119)</f>
        <v>0.666666666666667</v>
      </c>
    </row>
    <row r="121" customFormat="false" ht="20.1" hidden="false" customHeight="true" outlineLevel="2" collapsed="false">
      <c r="A121" s="6" t="n">
        <v>108</v>
      </c>
      <c r="B121" s="6" t="s">
        <v>285</v>
      </c>
      <c r="C121" s="12" t="s">
        <v>300</v>
      </c>
      <c r="D121" s="12" t="s">
        <v>301</v>
      </c>
      <c r="E121" s="34" t="s">
        <v>302</v>
      </c>
      <c r="F121" s="12" t="s">
        <v>16</v>
      </c>
      <c r="G121" s="6" t="s">
        <v>48</v>
      </c>
      <c r="H121" s="6"/>
      <c r="I121" s="6"/>
      <c r="J121" s="9" t="s">
        <v>20</v>
      </c>
      <c r="K121" s="14" t="n">
        <v>3</v>
      </c>
    </row>
    <row r="122" customFormat="false" ht="20.1" hidden="false" customHeight="true" outlineLevel="2" collapsed="false">
      <c r="A122" s="6" t="n">
        <v>109</v>
      </c>
      <c r="B122" s="6" t="s">
        <v>285</v>
      </c>
      <c r="C122" s="12" t="s">
        <v>300</v>
      </c>
      <c r="D122" s="12" t="s">
        <v>303</v>
      </c>
      <c r="E122" s="34" t="s">
        <v>304</v>
      </c>
      <c r="F122" s="12" t="s">
        <v>16</v>
      </c>
      <c r="G122" s="6" t="s">
        <v>23</v>
      </c>
      <c r="H122" s="6"/>
      <c r="I122" s="6"/>
      <c r="J122" s="9" t="s">
        <v>23</v>
      </c>
      <c r="K122" s="27" t="n">
        <v>0</v>
      </c>
    </row>
    <row r="123" customFormat="false" ht="20.1" hidden="false" customHeight="true" outlineLevel="2" collapsed="false">
      <c r="A123" s="6" t="n">
        <v>110</v>
      </c>
      <c r="B123" s="6" t="s">
        <v>285</v>
      </c>
      <c r="C123" s="12" t="s">
        <v>300</v>
      </c>
      <c r="D123" s="12" t="s">
        <v>305</v>
      </c>
      <c r="E123" s="34" t="s">
        <v>306</v>
      </c>
      <c r="F123" s="12" t="s">
        <v>16</v>
      </c>
      <c r="G123" s="6" t="s">
        <v>48</v>
      </c>
      <c r="H123" s="6"/>
      <c r="I123" s="6"/>
      <c r="J123" s="9" t="s">
        <v>48</v>
      </c>
      <c r="K123" s="27" t="n">
        <v>0</v>
      </c>
    </row>
    <row r="124" customFormat="false" ht="20.1" hidden="false" customHeight="true" outlineLevel="2" collapsed="false">
      <c r="A124" s="6" t="n">
        <v>111</v>
      </c>
      <c r="B124" s="6" t="s">
        <v>285</v>
      </c>
      <c r="C124" s="12" t="s">
        <v>300</v>
      </c>
      <c r="D124" s="12" t="s">
        <v>307</v>
      </c>
      <c r="E124" s="34" t="s">
        <v>308</v>
      </c>
      <c r="F124" s="12" t="s">
        <v>16</v>
      </c>
      <c r="G124" s="6" t="s">
        <v>23</v>
      </c>
      <c r="H124" s="6"/>
      <c r="I124" s="6"/>
      <c r="J124" s="9" t="s">
        <v>23</v>
      </c>
      <c r="K124" s="27" t="n">
        <v>0</v>
      </c>
    </row>
    <row r="125" customFormat="false" ht="20.1" hidden="false" customHeight="true" outlineLevel="1" collapsed="false">
      <c r="A125" s="6"/>
      <c r="B125" s="6"/>
      <c r="C125" s="33" t="s">
        <v>309</v>
      </c>
      <c r="D125" s="12"/>
      <c r="E125" s="34"/>
      <c r="F125" s="12"/>
      <c r="G125" s="6"/>
      <c r="H125" s="6"/>
      <c r="I125" s="6"/>
      <c r="J125" s="9"/>
      <c r="K125" s="29" t="n">
        <f aca="false">SUBTOTAL(1,K121:K124)</f>
        <v>0.75</v>
      </c>
    </row>
    <row r="126" customFormat="false" ht="20.1" hidden="false" customHeight="true" outlineLevel="2" collapsed="false">
      <c r="A126" s="6" t="n">
        <v>112</v>
      </c>
      <c r="B126" s="6" t="s">
        <v>285</v>
      </c>
      <c r="C126" s="35" t="s">
        <v>310</v>
      </c>
      <c r="D126" s="35" t="s">
        <v>311</v>
      </c>
      <c r="E126" s="34" t="s">
        <v>312</v>
      </c>
      <c r="F126" s="12" t="s">
        <v>16</v>
      </c>
      <c r="G126" s="6" t="s">
        <v>23</v>
      </c>
      <c r="H126" s="6"/>
      <c r="I126" s="6"/>
      <c r="J126" s="9" t="s">
        <v>23</v>
      </c>
      <c r="K126" s="27" t="n">
        <v>0</v>
      </c>
    </row>
    <row r="127" customFormat="false" ht="20.1" hidden="false" customHeight="true" outlineLevel="2" collapsed="false">
      <c r="A127" s="6" t="n">
        <v>113</v>
      </c>
      <c r="B127" s="6" t="s">
        <v>285</v>
      </c>
      <c r="C127" s="35" t="s">
        <v>310</v>
      </c>
      <c r="D127" s="35" t="s">
        <v>313</v>
      </c>
      <c r="E127" s="34" t="s">
        <v>314</v>
      </c>
      <c r="F127" s="12" t="s">
        <v>16</v>
      </c>
      <c r="G127" s="6" t="s">
        <v>23</v>
      </c>
      <c r="H127" s="6"/>
      <c r="I127" s="6"/>
      <c r="J127" s="9" t="s">
        <v>23</v>
      </c>
      <c r="K127" s="27" t="n">
        <v>0</v>
      </c>
    </row>
    <row r="128" customFormat="false" ht="20.1" hidden="false" customHeight="true" outlineLevel="2" collapsed="false">
      <c r="A128" s="6" t="n">
        <v>114</v>
      </c>
      <c r="B128" s="6" t="s">
        <v>285</v>
      </c>
      <c r="C128" s="35" t="s">
        <v>310</v>
      </c>
      <c r="D128" s="35" t="s">
        <v>315</v>
      </c>
      <c r="E128" s="32" t="s">
        <v>316</v>
      </c>
      <c r="F128" s="12" t="s">
        <v>16</v>
      </c>
      <c r="G128" s="6" t="s">
        <v>23</v>
      </c>
      <c r="H128" s="6"/>
      <c r="I128" s="6"/>
      <c r="J128" s="9" t="s">
        <v>20</v>
      </c>
      <c r="K128" s="27" t="n">
        <v>1</v>
      </c>
    </row>
    <row r="129" customFormat="false" ht="20.1" hidden="false" customHeight="true" outlineLevel="2" collapsed="false">
      <c r="A129" s="6" t="n">
        <v>115</v>
      </c>
      <c r="B129" s="6" t="s">
        <v>285</v>
      </c>
      <c r="C129" s="35" t="s">
        <v>310</v>
      </c>
      <c r="D129" s="35" t="s">
        <v>317</v>
      </c>
      <c r="E129" s="34" t="s">
        <v>318</v>
      </c>
      <c r="F129" s="12" t="s">
        <v>16</v>
      </c>
      <c r="G129" s="6" t="s">
        <v>48</v>
      </c>
      <c r="H129" s="6"/>
      <c r="I129" s="6"/>
      <c r="J129" s="9" t="s">
        <v>23</v>
      </c>
      <c r="K129" s="27" t="n">
        <v>1</v>
      </c>
    </row>
    <row r="130" customFormat="false" ht="20.1" hidden="false" customHeight="true" outlineLevel="2" collapsed="false">
      <c r="A130" s="6" t="n">
        <v>116</v>
      </c>
      <c r="B130" s="6" t="s">
        <v>285</v>
      </c>
      <c r="C130" s="35" t="s">
        <v>310</v>
      </c>
      <c r="D130" s="35" t="s">
        <v>319</v>
      </c>
      <c r="E130" s="34" t="s">
        <v>320</v>
      </c>
      <c r="F130" s="12" t="s">
        <v>16</v>
      </c>
      <c r="G130" s="6" t="s">
        <v>23</v>
      </c>
      <c r="H130" s="6"/>
      <c r="I130" s="6"/>
      <c r="J130" s="9" t="s">
        <v>23</v>
      </c>
      <c r="K130" s="27" t="n">
        <v>0</v>
      </c>
    </row>
    <row r="131" customFormat="false" ht="20.1" hidden="false" customHeight="true" outlineLevel="2" collapsed="false">
      <c r="A131" s="6" t="n">
        <v>117</v>
      </c>
      <c r="B131" s="6" t="s">
        <v>285</v>
      </c>
      <c r="C131" s="35" t="s">
        <v>310</v>
      </c>
      <c r="D131" s="35" t="s">
        <v>321</v>
      </c>
      <c r="E131" s="34" t="s">
        <v>322</v>
      </c>
      <c r="F131" s="12" t="s">
        <v>16</v>
      </c>
      <c r="G131" s="6" t="s">
        <v>23</v>
      </c>
      <c r="H131" s="6"/>
      <c r="I131" s="6"/>
      <c r="J131" s="9" t="s">
        <v>23</v>
      </c>
      <c r="K131" s="27" t="n">
        <v>0</v>
      </c>
    </row>
    <row r="132" customFormat="false" ht="20.1" hidden="false" customHeight="true" outlineLevel="2" collapsed="false">
      <c r="A132" s="6" t="n">
        <v>118</v>
      </c>
      <c r="B132" s="6" t="s">
        <v>285</v>
      </c>
      <c r="C132" s="35" t="s">
        <v>310</v>
      </c>
      <c r="D132" s="35" t="s">
        <v>323</v>
      </c>
      <c r="E132" s="34" t="s">
        <v>324</v>
      </c>
      <c r="F132" s="12" t="s">
        <v>16</v>
      </c>
      <c r="G132" s="6" t="s">
        <v>23</v>
      </c>
      <c r="H132" s="6"/>
      <c r="I132" s="6"/>
      <c r="J132" s="9" t="s">
        <v>23</v>
      </c>
      <c r="K132" s="27" t="n">
        <v>0</v>
      </c>
    </row>
    <row r="133" customFormat="false" ht="20.1" hidden="false" customHeight="true" outlineLevel="2" collapsed="false">
      <c r="A133" s="6" t="n">
        <v>119</v>
      </c>
      <c r="B133" s="6" t="s">
        <v>285</v>
      </c>
      <c r="C133" s="12" t="s">
        <v>310</v>
      </c>
      <c r="D133" s="12" t="s">
        <v>325</v>
      </c>
      <c r="E133" s="34" t="s">
        <v>326</v>
      </c>
      <c r="F133" s="12" t="s">
        <v>16</v>
      </c>
      <c r="G133" s="6" t="s">
        <v>48</v>
      </c>
      <c r="H133" s="6"/>
      <c r="I133" s="6"/>
      <c r="J133" s="9" t="s">
        <v>23</v>
      </c>
      <c r="K133" s="27" t="n">
        <v>1</v>
      </c>
    </row>
    <row r="134" customFormat="false" ht="20.1" hidden="false" customHeight="true" outlineLevel="2" collapsed="false">
      <c r="A134" s="6" t="n">
        <v>120</v>
      </c>
      <c r="B134" s="6" t="s">
        <v>285</v>
      </c>
      <c r="C134" s="12" t="s">
        <v>310</v>
      </c>
      <c r="D134" s="12" t="s">
        <v>327</v>
      </c>
      <c r="E134" s="34" t="s">
        <v>328</v>
      </c>
      <c r="F134" s="12" t="s">
        <v>16</v>
      </c>
      <c r="G134" s="6" t="s">
        <v>23</v>
      </c>
      <c r="H134" s="6"/>
      <c r="I134" s="6"/>
      <c r="J134" s="9" t="s">
        <v>23</v>
      </c>
      <c r="K134" s="27" t="n">
        <v>0</v>
      </c>
    </row>
    <row r="135" customFormat="false" ht="20.1" hidden="false" customHeight="true" outlineLevel="2" collapsed="false">
      <c r="A135" s="6" t="n">
        <v>121</v>
      </c>
      <c r="B135" s="6" t="s">
        <v>285</v>
      </c>
      <c r="C135" s="12" t="s">
        <v>310</v>
      </c>
      <c r="D135" s="12" t="s">
        <v>329</v>
      </c>
      <c r="E135" s="34" t="s">
        <v>330</v>
      </c>
      <c r="F135" s="12" t="s">
        <v>16</v>
      </c>
      <c r="G135" s="6" t="s">
        <v>23</v>
      </c>
      <c r="H135" s="6"/>
      <c r="I135" s="6"/>
      <c r="J135" s="9" t="s">
        <v>23</v>
      </c>
      <c r="K135" s="27" t="n">
        <v>0</v>
      </c>
    </row>
    <row r="136" customFormat="false" ht="20.1" hidden="false" customHeight="true" outlineLevel="2" collapsed="false">
      <c r="A136" s="6" t="n">
        <v>122</v>
      </c>
      <c r="B136" s="6" t="s">
        <v>285</v>
      </c>
      <c r="C136" s="12" t="s">
        <v>310</v>
      </c>
      <c r="D136" s="12" t="s">
        <v>331</v>
      </c>
      <c r="E136" s="34" t="s">
        <v>332</v>
      </c>
      <c r="F136" s="12" t="s">
        <v>16</v>
      </c>
      <c r="G136" s="6" t="s">
        <v>23</v>
      </c>
      <c r="H136" s="6"/>
      <c r="I136" s="6"/>
      <c r="J136" s="9" t="s">
        <v>23</v>
      </c>
      <c r="K136" s="27" t="n">
        <v>0</v>
      </c>
    </row>
    <row r="137" customFormat="false" ht="20.1" hidden="false" customHeight="true" outlineLevel="2" collapsed="false">
      <c r="A137" s="6" t="n">
        <v>123</v>
      </c>
      <c r="B137" s="6" t="s">
        <v>285</v>
      </c>
      <c r="C137" s="12" t="s">
        <v>310</v>
      </c>
      <c r="D137" s="12" t="s">
        <v>333</v>
      </c>
      <c r="E137" s="34" t="s">
        <v>334</v>
      </c>
      <c r="F137" s="12" t="s">
        <v>16</v>
      </c>
      <c r="G137" s="6" t="s">
        <v>23</v>
      </c>
      <c r="H137" s="6"/>
      <c r="I137" s="6"/>
      <c r="J137" s="9" t="s">
        <v>20</v>
      </c>
      <c r="K137" s="27" t="n">
        <v>1</v>
      </c>
    </row>
    <row r="138" customFormat="false" ht="20.1" hidden="false" customHeight="true" outlineLevel="2" collapsed="false">
      <c r="A138" s="6" t="n">
        <v>124</v>
      </c>
      <c r="B138" s="6" t="s">
        <v>285</v>
      </c>
      <c r="C138" s="12" t="s">
        <v>310</v>
      </c>
      <c r="D138" s="12" t="s">
        <v>335</v>
      </c>
      <c r="E138" s="32" t="s">
        <v>336</v>
      </c>
      <c r="F138" s="12" t="s">
        <v>16</v>
      </c>
      <c r="G138" s="6" t="s">
        <v>23</v>
      </c>
      <c r="H138" s="6"/>
      <c r="I138" s="6"/>
      <c r="J138" s="9" t="s">
        <v>23</v>
      </c>
      <c r="K138" s="27" t="n">
        <v>0</v>
      </c>
    </row>
    <row r="139" customFormat="false" ht="20.1" hidden="false" customHeight="true" outlineLevel="2" collapsed="false">
      <c r="A139" s="6" t="n">
        <v>125</v>
      </c>
      <c r="B139" s="6" t="s">
        <v>285</v>
      </c>
      <c r="C139" s="12" t="s">
        <v>310</v>
      </c>
      <c r="D139" s="12" t="s">
        <v>337</v>
      </c>
      <c r="E139" s="34" t="s">
        <v>338</v>
      </c>
      <c r="F139" s="12" t="s">
        <v>16</v>
      </c>
      <c r="G139" s="6" t="s">
        <v>20</v>
      </c>
      <c r="H139" s="6"/>
      <c r="I139" s="6"/>
      <c r="J139" s="9" t="s">
        <v>23</v>
      </c>
      <c r="K139" s="27" t="n">
        <v>1</v>
      </c>
    </row>
    <row r="140" customFormat="false" ht="20.1" hidden="false" customHeight="true" outlineLevel="1" collapsed="false">
      <c r="A140" s="6"/>
      <c r="B140" s="6"/>
      <c r="C140" s="33" t="s">
        <v>339</v>
      </c>
      <c r="D140" s="12"/>
      <c r="E140" s="34"/>
      <c r="F140" s="12"/>
      <c r="G140" s="6"/>
      <c r="H140" s="6"/>
      <c r="I140" s="6"/>
      <c r="J140" s="9"/>
      <c r="K140" s="29" t="n">
        <f aca="false">SUBTOTAL(1,K126:K139)</f>
        <v>0.357142857142857</v>
      </c>
    </row>
    <row r="141" customFormat="false" ht="20.1" hidden="false" customHeight="true" outlineLevel="2" collapsed="false">
      <c r="A141" s="6" t="n">
        <v>126</v>
      </c>
      <c r="B141" s="6" t="s">
        <v>340</v>
      </c>
      <c r="C141" s="36" t="s">
        <v>341</v>
      </c>
      <c r="D141" s="36" t="s">
        <v>342</v>
      </c>
      <c r="E141" s="37" t="s">
        <v>343</v>
      </c>
      <c r="F141" s="38" t="s">
        <v>16</v>
      </c>
      <c r="G141" s="6" t="s">
        <v>23</v>
      </c>
      <c r="H141" s="6"/>
      <c r="I141" s="6"/>
      <c r="J141" s="9" t="s">
        <v>20</v>
      </c>
      <c r="K141" s="27" t="n">
        <v>1</v>
      </c>
    </row>
    <row r="142" customFormat="false" ht="20.1" hidden="false" customHeight="true" outlineLevel="2" collapsed="false">
      <c r="A142" s="6" t="n">
        <v>127</v>
      </c>
      <c r="B142" s="6" t="s">
        <v>340</v>
      </c>
      <c r="C142" s="36" t="s">
        <v>341</v>
      </c>
      <c r="D142" s="36" t="s">
        <v>344</v>
      </c>
      <c r="E142" s="37" t="s">
        <v>345</v>
      </c>
      <c r="F142" s="38" t="s">
        <v>16</v>
      </c>
      <c r="G142" s="6" t="s">
        <v>23</v>
      </c>
      <c r="H142" s="6"/>
      <c r="I142" s="6"/>
      <c r="J142" s="9" t="s">
        <v>20</v>
      </c>
      <c r="K142" s="27" t="n">
        <v>1</v>
      </c>
    </row>
    <row r="143" customFormat="false" ht="20.1" hidden="false" customHeight="true" outlineLevel="2" collapsed="false">
      <c r="A143" s="6" t="n">
        <v>128</v>
      </c>
      <c r="B143" s="6" t="s">
        <v>340</v>
      </c>
      <c r="C143" s="36" t="s">
        <v>341</v>
      </c>
      <c r="D143" s="36" t="s">
        <v>346</v>
      </c>
      <c r="E143" s="37" t="s">
        <v>347</v>
      </c>
      <c r="F143" s="38" t="s">
        <v>16</v>
      </c>
      <c r="G143" s="6" t="s">
        <v>23</v>
      </c>
      <c r="H143" s="6"/>
      <c r="I143" s="6"/>
      <c r="J143" s="9" t="s">
        <v>23</v>
      </c>
      <c r="K143" s="27" t="n">
        <v>0</v>
      </c>
    </row>
    <row r="144" customFormat="false" ht="20.1" hidden="false" customHeight="true" outlineLevel="1" collapsed="false">
      <c r="A144" s="6"/>
      <c r="B144" s="6"/>
      <c r="C144" s="39" t="s">
        <v>348</v>
      </c>
      <c r="D144" s="36"/>
      <c r="E144" s="37"/>
      <c r="F144" s="38"/>
      <c r="G144" s="6"/>
      <c r="H144" s="6"/>
      <c r="I144" s="6"/>
      <c r="J144" s="9"/>
      <c r="K144" s="29" t="n">
        <f aca="false">SUBTOTAL(1,K141:K143)</f>
        <v>0.666666666666667</v>
      </c>
    </row>
    <row r="145" customFormat="false" ht="20.1" hidden="false" customHeight="true" outlineLevel="2" collapsed="false">
      <c r="A145" s="6" t="n">
        <v>129</v>
      </c>
      <c r="B145" s="6" t="s">
        <v>340</v>
      </c>
      <c r="C145" s="36" t="s">
        <v>349</v>
      </c>
      <c r="D145" s="36" t="s">
        <v>350</v>
      </c>
      <c r="E145" s="37" t="s">
        <v>351</v>
      </c>
      <c r="F145" s="38" t="s">
        <v>16</v>
      </c>
      <c r="G145" s="6" t="s">
        <v>48</v>
      </c>
      <c r="H145" s="6"/>
      <c r="I145" s="6"/>
      <c r="J145" s="9" t="s">
        <v>23</v>
      </c>
      <c r="K145" s="27" t="n">
        <v>1</v>
      </c>
    </row>
    <row r="146" customFormat="false" ht="20.1" hidden="false" customHeight="true" outlineLevel="2" collapsed="false">
      <c r="A146" s="6" t="n">
        <v>130</v>
      </c>
      <c r="B146" s="6" t="s">
        <v>340</v>
      </c>
      <c r="C146" s="36" t="s">
        <v>349</v>
      </c>
      <c r="D146" s="36" t="s">
        <v>352</v>
      </c>
      <c r="E146" s="37" t="s">
        <v>353</v>
      </c>
      <c r="F146" s="38" t="s">
        <v>16</v>
      </c>
      <c r="G146" s="6" t="s">
        <v>17</v>
      </c>
      <c r="H146" s="6"/>
      <c r="I146" s="6"/>
      <c r="J146" s="9" t="s">
        <v>23</v>
      </c>
      <c r="K146" s="14" t="n">
        <v>3</v>
      </c>
    </row>
    <row r="147" customFormat="false" ht="20.1" hidden="false" customHeight="true" outlineLevel="2" collapsed="false">
      <c r="A147" s="6" t="n">
        <v>131</v>
      </c>
      <c r="B147" s="6" t="s">
        <v>340</v>
      </c>
      <c r="C147" s="36" t="s">
        <v>349</v>
      </c>
      <c r="D147" s="36" t="s">
        <v>354</v>
      </c>
      <c r="E147" s="37" t="s">
        <v>355</v>
      </c>
      <c r="F147" s="38" t="s">
        <v>16</v>
      </c>
      <c r="G147" s="6" t="s">
        <v>20</v>
      </c>
      <c r="H147" s="6"/>
      <c r="I147" s="6"/>
      <c r="J147" s="9" t="s">
        <v>20</v>
      </c>
      <c r="K147" s="27" t="n">
        <v>0</v>
      </c>
    </row>
    <row r="148" customFormat="false" ht="20.1" hidden="false" customHeight="true" outlineLevel="2" collapsed="false">
      <c r="A148" s="6" t="n">
        <v>132</v>
      </c>
      <c r="B148" s="6" t="s">
        <v>340</v>
      </c>
      <c r="C148" s="36" t="s">
        <v>349</v>
      </c>
      <c r="D148" s="36" t="s">
        <v>356</v>
      </c>
      <c r="E148" s="37" t="s">
        <v>357</v>
      </c>
      <c r="F148" s="38" t="s">
        <v>16</v>
      </c>
      <c r="G148" s="6" t="s">
        <v>17</v>
      </c>
      <c r="H148" s="6"/>
      <c r="I148" s="6"/>
      <c r="J148" s="9" t="s">
        <v>23</v>
      </c>
      <c r="K148" s="14" t="n">
        <v>3</v>
      </c>
    </row>
    <row r="149" customFormat="false" ht="20.1" hidden="false" customHeight="true" outlineLevel="1" collapsed="false">
      <c r="A149" s="6"/>
      <c r="B149" s="6"/>
      <c r="C149" s="39" t="s">
        <v>358</v>
      </c>
      <c r="D149" s="36"/>
      <c r="E149" s="37"/>
      <c r="F149" s="38"/>
      <c r="G149" s="6"/>
      <c r="H149" s="6"/>
      <c r="I149" s="6"/>
      <c r="J149" s="9"/>
      <c r="K149" s="22" t="n">
        <f aca="false">SUBTOTAL(1,K145:K148)</f>
        <v>1.75</v>
      </c>
    </row>
    <row r="150" customFormat="false" ht="20.1" hidden="false" customHeight="true" outlineLevel="2" collapsed="false">
      <c r="A150" s="6" t="n">
        <v>133</v>
      </c>
      <c r="B150" s="40" t="s">
        <v>359</v>
      </c>
      <c r="C150" s="40" t="s">
        <v>360</v>
      </c>
      <c r="D150" s="40" t="s">
        <v>361</v>
      </c>
      <c r="E150" s="26" t="s">
        <v>362</v>
      </c>
      <c r="F150" s="40" t="s">
        <v>16</v>
      </c>
      <c r="G150" s="6" t="s">
        <v>20</v>
      </c>
      <c r="H150" s="6"/>
      <c r="I150" s="6"/>
      <c r="J150" s="9" t="s">
        <v>23</v>
      </c>
      <c r="K150" s="27" t="n">
        <v>1</v>
      </c>
    </row>
    <row r="151" customFormat="false" ht="20.1" hidden="false" customHeight="true" outlineLevel="2" collapsed="false">
      <c r="A151" s="6" t="n">
        <v>134</v>
      </c>
      <c r="B151" s="40" t="s">
        <v>359</v>
      </c>
      <c r="C151" s="40" t="s">
        <v>360</v>
      </c>
      <c r="D151" s="40" t="s">
        <v>363</v>
      </c>
      <c r="E151" s="41" t="s">
        <v>364</v>
      </c>
      <c r="F151" s="40" t="s">
        <v>16</v>
      </c>
      <c r="G151" s="6" t="s">
        <v>20</v>
      </c>
      <c r="H151" s="6"/>
      <c r="I151" s="6"/>
      <c r="J151" s="9" t="s">
        <v>20</v>
      </c>
      <c r="K151" s="27" t="n">
        <v>0</v>
      </c>
    </row>
    <row r="152" customFormat="false" ht="20.1" hidden="false" customHeight="true" outlineLevel="2" collapsed="false">
      <c r="A152" s="6" t="n">
        <v>135</v>
      </c>
      <c r="B152" s="40" t="s">
        <v>359</v>
      </c>
      <c r="C152" s="40" t="s">
        <v>360</v>
      </c>
      <c r="D152" s="40" t="s">
        <v>365</v>
      </c>
      <c r="E152" s="41" t="s">
        <v>366</v>
      </c>
      <c r="F152" s="40" t="s">
        <v>16</v>
      </c>
      <c r="G152" s="6" t="s">
        <v>23</v>
      </c>
      <c r="H152" s="6"/>
      <c r="I152" s="6"/>
      <c r="J152" s="9" t="s">
        <v>23</v>
      </c>
      <c r="K152" s="27" t="n">
        <v>0</v>
      </c>
    </row>
    <row r="153" customFormat="false" ht="20.1" hidden="false" customHeight="true" outlineLevel="2" collapsed="false">
      <c r="A153" s="6" t="n">
        <v>136</v>
      </c>
      <c r="B153" s="40" t="s">
        <v>359</v>
      </c>
      <c r="C153" s="40" t="s">
        <v>360</v>
      </c>
      <c r="D153" s="40" t="s">
        <v>367</v>
      </c>
      <c r="E153" s="41" t="s">
        <v>368</v>
      </c>
      <c r="F153" s="40" t="s">
        <v>16</v>
      </c>
      <c r="G153" s="6" t="s">
        <v>23</v>
      </c>
      <c r="H153" s="6"/>
      <c r="I153" s="6"/>
      <c r="J153" s="9" t="s">
        <v>23</v>
      </c>
      <c r="K153" s="27" t="n">
        <v>0</v>
      </c>
    </row>
    <row r="154" customFormat="false" ht="20.1" hidden="false" customHeight="true" outlineLevel="2" collapsed="false">
      <c r="A154" s="6" t="n">
        <v>137</v>
      </c>
      <c r="B154" s="40" t="s">
        <v>359</v>
      </c>
      <c r="C154" s="40" t="s">
        <v>360</v>
      </c>
      <c r="D154" s="40" t="s">
        <v>369</v>
      </c>
      <c r="E154" s="41" t="s">
        <v>370</v>
      </c>
      <c r="F154" s="40" t="s">
        <v>16</v>
      </c>
      <c r="G154" s="6" t="s">
        <v>23</v>
      </c>
      <c r="H154" s="6"/>
      <c r="I154" s="6"/>
      <c r="J154" s="9" t="s">
        <v>23</v>
      </c>
      <c r="K154" s="27" t="n">
        <v>0</v>
      </c>
    </row>
    <row r="155" customFormat="false" ht="20.1" hidden="false" customHeight="true" outlineLevel="2" collapsed="false">
      <c r="A155" s="6" t="n">
        <v>138</v>
      </c>
      <c r="B155" s="40" t="s">
        <v>359</v>
      </c>
      <c r="C155" s="40" t="s">
        <v>360</v>
      </c>
      <c r="D155" s="40" t="s">
        <v>371</v>
      </c>
      <c r="E155" s="41" t="s">
        <v>372</v>
      </c>
      <c r="F155" s="40" t="s">
        <v>16</v>
      </c>
      <c r="G155" s="6" t="s">
        <v>20</v>
      </c>
      <c r="H155" s="6"/>
      <c r="I155" s="6"/>
      <c r="J155" s="9" t="s">
        <v>23</v>
      </c>
      <c r="K155" s="27" t="n">
        <v>1</v>
      </c>
    </row>
    <row r="156" customFormat="false" ht="20.1" hidden="false" customHeight="true" outlineLevel="1" collapsed="false">
      <c r="A156" s="6"/>
      <c r="B156" s="40"/>
      <c r="C156" s="42" t="s">
        <v>373</v>
      </c>
      <c r="D156" s="40"/>
      <c r="E156" s="41"/>
      <c r="F156" s="40"/>
      <c r="G156" s="6"/>
      <c r="H156" s="6"/>
      <c r="I156" s="6"/>
      <c r="J156" s="9"/>
      <c r="K156" s="29" t="n">
        <f aca="false">SUBTOTAL(1,K150:K155)</f>
        <v>0.333333333333333</v>
      </c>
    </row>
    <row r="157" customFormat="false" ht="20.1" hidden="false" customHeight="true" outlineLevel="2" collapsed="false">
      <c r="A157" s="6" t="n">
        <v>139</v>
      </c>
      <c r="B157" s="40" t="s">
        <v>359</v>
      </c>
      <c r="C157" s="40" t="s">
        <v>374</v>
      </c>
      <c r="D157" s="40" t="s">
        <v>375</v>
      </c>
      <c r="E157" s="41" t="s">
        <v>376</v>
      </c>
      <c r="F157" s="40" t="s">
        <v>16</v>
      </c>
      <c r="G157" s="6" t="s">
        <v>23</v>
      </c>
      <c r="H157" s="6"/>
      <c r="I157" s="6"/>
      <c r="J157" s="9" t="s">
        <v>20</v>
      </c>
      <c r="K157" s="27" t="n">
        <v>1</v>
      </c>
    </row>
    <row r="158" customFormat="false" ht="20.1" hidden="false" customHeight="true" outlineLevel="2" collapsed="false">
      <c r="A158" s="6" t="n">
        <v>140</v>
      </c>
      <c r="B158" s="40" t="s">
        <v>359</v>
      </c>
      <c r="C158" s="40" t="s">
        <v>374</v>
      </c>
      <c r="D158" s="40" t="s">
        <v>377</v>
      </c>
      <c r="E158" s="41" t="s">
        <v>378</v>
      </c>
      <c r="F158" s="40" t="s">
        <v>16</v>
      </c>
      <c r="G158" s="6" t="s">
        <v>20</v>
      </c>
      <c r="H158" s="6"/>
      <c r="I158" s="6"/>
      <c r="J158" s="9" t="s">
        <v>23</v>
      </c>
      <c r="K158" s="27" t="n">
        <v>1</v>
      </c>
    </row>
    <row r="159" customFormat="false" ht="20.1" hidden="false" customHeight="true" outlineLevel="2" collapsed="false">
      <c r="A159" s="6" t="n">
        <v>141</v>
      </c>
      <c r="B159" s="40" t="s">
        <v>359</v>
      </c>
      <c r="C159" s="40" t="s">
        <v>374</v>
      </c>
      <c r="D159" s="40" t="s">
        <v>379</v>
      </c>
      <c r="E159" s="41" t="s">
        <v>380</v>
      </c>
      <c r="F159" s="40" t="s">
        <v>16</v>
      </c>
      <c r="G159" s="6" t="s">
        <v>23</v>
      </c>
      <c r="H159" s="6"/>
      <c r="I159" s="6"/>
      <c r="J159" s="9" t="s">
        <v>23</v>
      </c>
      <c r="K159" s="27" t="n">
        <v>0</v>
      </c>
    </row>
    <row r="160" customFormat="false" ht="20.1" hidden="false" customHeight="true" outlineLevel="2" collapsed="false">
      <c r="A160" s="6" t="n">
        <v>142</v>
      </c>
      <c r="B160" s="40" t="s">
        <v>359</v>
      </c>
      <c r="C160" s="40" t="s">
        <v>374</v>
      </c>
      <c r="D160" s="40" t="s">
        <v>381</v>
      </c>
      <c r="E160" s="41" t="s">
        <v>382</v>
      </c>
      <c r="F160" s="40" t="s">
        <v>16</v>
      </c>
      <c r="G160" s="6" t="s">
        <v>23</v>
      </c>
      <c r="H160" s="6"/>
      <c r="I160" s="6"/>
      <c r="J160" s="9" t="s">
        <v>23</v>
      </c>
      <c r="K160" s="27" t="n">
        <v>0</v>
      </c>
    </row>
    <row r="161" customFormat="false" ht="20.1" hidden="false" customHeight="true" outlineLevel="2" collapsed="false">
      <c r="A161" s="6" t="n">
        <v>143</v>
      </c>
      <c r="B161" s="40" t="s">
        <v>359</v>
      </c>
      <c r="C161" s="40" t="s">
        <v>374</v>
      </c>
      <c r="D161" s="40" t="s">
        <v>383</v>
      </c>
      <c r="E161" s="41" t="s">
        <v>384</v>
      </c>
      <c r="F161" s="40" t="s">
        <v>16</v>
      </c>
      <c r="G161" s="6" t="s">
        <v>23</v>
      </c>
      <c r="H161" s="6"/>
      <c r="I161" s="6"/>
      <c r="J161" s="9" t="s">
        <v>23</v>
      </c>
      <c r="K161" s="27" t="n">
        <v>0</v>
      </c>
    </row>
    <row r="162" customFormat="false" ht="20.1" hidden="false" customHeight="true" outlineLevel="2" collapsed="false">
      <c r="A162" s="6" t="n">
        <v>144</v>
      </c>
      <c r="B162" s="40" t="s">
        <v>359</v>
      </c>
      <c r="C162" s="40" t="s">
        <v>374</v>
      </c>
      <c r="D162" s="40" t="s">
        <v>385</v>
      </c>
      <c r="E162" s="41" t="s">
        <v>386</v>
      </c>
      <c r="F162" s="40" t="s">
        <v>16</v>
      </c>
      <c r="G162" s="6" t="s">
        <v>48</v>
      </c>
      <c r="H162" s="6"/>
      <c r="I162" s="6"/>
      <c r="J162" s="9" t="s">
        <v>48</v>
      </c>
      <c r="K162" s="27" t="n">
        <v>0</v>
      </c>
    </row>
    <row r="163" customFormat="false" ht="20.1" hidden="false" customHeight="true" outlineLevel="1" collapsed="false">
      <c r="A163" s="6"/>
      <c r="B163" s="40"/>
      <c r="C163" s="42" t="s">
        <v>387</v>
      </c>
      <c r="D163" s="40"/>
      <c r="E163" s="41"/>
      <c r="F163" s="40"/>
      <c r="G163" s="6"/>
      <c r="H163" s="6"/>
      <c r="I163" s="6"/>
      <c r="J163" s="9"/>
      <c r="K163" s="29" t="n">
        <f aca="false">SUBTOTAL(1,K157:K162)</f>
        <v>0.333333333333333</v>
      </c>
    </row>
    <row r="164" customFormat="false" ht="20.1" hidden="false" customHeight="true" outlineLevel="2" collapsed="false">
      <c r="A164" s="6" t="n">
        <v>145</v>
      </c>
      <c r="B164" s="40" t="s">
        <v>359</v>
      </c>
      <c r="C164" s="40" t="s">
        <v>388</v>
      </c>
      <c r="D164" s="40" t="s">
        <v>389</v>
      </c>
      <c r="E164" s="41" t="s">
        <v>390</v>
      </c>
      <c r="F164" s="40" t="s">
        <v>16</v>
      </c>
      <c r="G164" s="6" t="s">
        <v>20</v>
      </c>
      <c r="H164" s="6"/>
      <c r="I164" s="6"/>
      <c r="J164" s="9" t="s">
        <v>20</v>
      </c>
      <c r="K164" s="27" t="n">
        <v>0</v>
      </c>
    </row>
    <row r="165" customFormat="false" ht="20.1" hidden="false" customHeight="true" outlineLevel="2" collapsed="false">
      <c r="A165" s="6" t="n">
        <v>146</v>
      </c>
      <c r="B165" s="40" t="s">
        <v>359</v>
      </c>
      <c r="C165" s="40" t="s">
        <v>388</v>
      </c>
      <c r="D165" s="40" t="s">
        <v>391</v>
      </c>
      <c r="E165" s="41" t="s">
        <v>392</v>
      </c>
      <c r="F165" s="40" t="s">
        <v>16</v>
      </c>
      <c r="G165" s="6" t="s">
        <v>23</v>
      </c>
      <c r="H165" s="6"/>
      <c r="I165" s="6"/>
      <c r="J165" s="9" t="s">
        <v>23</v>
      </c>
      <c r="K165" s="27" t="n">
        <v>0</v>
      </c>
    </row>
    <row r="166" customFormat="false" ht="20.1" hidden="false" customHeight="true" outlineLevel="2" collapsed="false">
      <c r="A166" s="6" t="n">
        <v>147</v>
      </c>
      <c r="B166" s="40" t="s">
        <v>359</v>
      </c>
      <c r="C166" s="40" t="s">
        <v>388</v>
      </c>
      <c r="D166" s="40" t="s">
        <v>393</v>
      </c>
      <c r="E166" s="41" t="s">
        <v>394</v>
      </c>
      <c r="F166" s="40" t="s">
        <v>16</v>
      </c>
      <c r="G166" s="6" t="s">
        <v>17</v>
      </c>
      <c r="H166" s="6"/>
      <c r="I166" s="6"/>
      <c r="J166" s="9" t="s">
        <v>20</v>
      </c>
      <c r="K166" s="27" t="n">
        <v>1</v>
      </c>
    </row>
    <row r="167" customFormat="false" ht="20.1" hidden="false" customHeight="true" outlineLevel="2" collapsed="false">
      <c r="A167" s="6" t="n">
        <v>148</v>
      </c>
      <c r="B167" s="40" t="s">
        <v>359</v>
      </c>
      <c r="C167" s="40" t="s">
        <v>388</v>
      </c>
      <c r="D167" s="40" t="s">
        <v>395</v>
      </c>
      <c r="E167" s="41" t="s">
        <v>396</v>
      </c>
      <c r="F167" s="40" t="s">
        <v>16</v>
      </c>
      <c r="G167" s="6" t="s">
        <v>48</v>
      </c>
      <c r="H167" s="6"/>
      <c r="I167" s="6"/>
      <c r="J167" s="9" t="s">
        <v>23</v>
      </c>
      <c r="K167" s="27" t="n">
        <v>1</v>
      </c>
    </row>
    <row r="168" customFormat="false" ht="20.1" hidden="false" customHeight="true" outlineLevel="2" collapsed="false">
      <c r="A168" s="6" t="n">
        <v>149</v>
      </c>
      <c r="B168" s="40" t="s">
        <v>359</v>
      </c>
      <c r="C168" s="40" t="s">
        <v>388</v>
      </c>
      <c r="D168" s="40" t="s">
        <v>397</v>
      </c>
      <c r="E168" s="41" t="s">
        <v>398</v>
      </c>
      <c r="F168" s="40" t="s">
        <v>16</v>
      </c>
      <c r="G168" s="6" t="s">
        <v>48</v>
      </c>
      <c r="H168" s="6"/>
      <c r="I168" s="6"/>
      <c r="J168" s="9" t="s">
        <v>23</v>
      </c>
      <c r="K168" s="27" t="n">
        <v>1</v>
      </c>
    </row>
    <row r="169" customFormat="false" ht="20.1" hidden="false" customHeight="true" outlineLevel="2" collapsed="false">
      <c r="A169" s="6" t="n">
        <v>150</v>
      </c>
      <c r="B169" s="40" t="s">
        <v>359</v>
      </c>
      <c r="C169" s="40" t="s">
        <v>388</v>
      </c>
      <c r="D169" s="40" t="s">
        <v>399</v>
      </c>
      <c r="E169" s="41" t="s">
        <v>400</v>
      </c>
      <c r="F169" s="40" t="s">
        <v>16</v>
      </c>
      <c r="G169" s="6" t="s">
        <v>20</v>
      </c>
      <c r="H169" s="6"/>
      <c r="I169" s="6"/>
      <c r="J169" s="9" t="s">
        <v>48</v>
      </c>
      <c r="K169" s="14" t="n">
        <v>3</v>
      </c>
    </row>
    <row r="170" customFormat="false" ht="20.1" hidden="false" customHeight="true" outlineLevel="2" collapsed="false">
      <c r="A170" s="6" t="n">
        <v>151</v>
      </c>
      <c r="B170" s="40" t="s">
        <v>359</v>
      </c>
      <c r="C170" s="40" t="s">
        <v>388</v>
      </c>
      <c r="D170" s="40" t="s">
        <v>401</v>
      </c>
      <c r="E170" s="41" t="s">
        <v>402</v>
      </c>
      <c r="F170" s="40" t="s">
        <v>16</v>
      </c>
      <c r="G170" s="6" t="s">
        <v>23</v>
      </c>
      <c r="H170" s="6"/>
      <c r="I170" s="6"/>
      <c r="J170" s="9" t="s">
        <v>23</v>
      </c>
      <c r="K170" s="27" t="n">
        <v>0</v>
      </c>
    </row>
    <row r="171" customFormat="false" ht="20.1" hidden="false" customHeight="true" outlineLevel="2" collapsed="false">
      <c r="A171" s="6" t="n">
        <v>152</v>
      </c>
      <c r="B171" s="40" t="s">
        <v>359</v>
      </c>
      <c r="C171" s="40" t="s">
        <v>388</v>
      </c>
      <c r="D171" s="40" t="s">
        <v>403</v>
      </c>
      <c r="E171" s="41" t="s">
        <v>404</v>
      </c>
      <c r="F171" s="40" t="s">
        <v>16</v>
      </c>
      <c r="G171" s="6" t="s">
        <v>23</v>
      </c>
      <c r="H171" s="6"/>
      <c r="I171" s="6"/>
      <c r="J171" s="9" t="s">
        <v>23</v>
      </c>
      <c r="K171" s="27" t="n">
        <v>0</v>
      </c>
    </row>
    <row r="172" customFormat="false" ht="20.1" hidden="false" customHeight="true" outlineLevel="2" collapsed="false">
      <c r="A172" s="6" t="n">
        <v>153</v>
      </c>
      <c r="B172" s="40" t="s">
        <v>359</v>
      </c>
      <c r="C172" s="40" t="s">
        <v>388</v>
      </c>
      <c r="D172" s="40" t="s">
        <v>405</v>
      </c>
      <c r="E172" s="41" t="s">
        <v>406</v>
      </c>
      <c r="F172" s="40" t="s">
        <v>16</v>
      </c>
      <c r="G172" s="6" t="s">
        <v>23</v>
      </c>
      <c r="H172" s="6"/>
      <c r="I172" s="6"/>
      <c r="J172" s="9" t="s">
        <v>20</v>
      </c>
      <c r="K172" s="27" t="n">
        <v>1</v>
      </c>
    </row>
    <row r="173" customFormat="false" ht="20.1" hidden="false" customHeight="true" outlineLevel="2" collapsed="false">
      <c r="A173" s="6" t="n">
        <v>154</v>
      </c>
      <c r="B173" s="40" t="s">
        <v>359</v>
      </c>
      <c r="C173" s="40" t="s">
        <v>388</v>
      </c>
      <c r="D173" s="40" t="s">
        <v>407</v>
      </c>
      <c r="E173" s="41" t="s">
        <v>408</v>
      </c>
      <c r="F173" s="40" t="s">
        <v>16</v>
      </c>
      <c r="G173" s="6" t="s">
        <v>23</v>
      </c>
      <c r="H173" s="6"/>
      <c r="I173" s="6"/>
      <c r="J173" s="9" t="s">
        <v>23</v>
      </c>
      <c r="K173" s="27" t="n">
        <v>0</v>
      </c>
    </row>
    <row r="174" customFormat="false" ht="20.1" hidden="false" customHeight="true" outlineLevel="1" collapsed="false">
      <c r="A174" s="6"/>
      <c r="B174" s="40"/>
      <c r="C174" s="42" t="s">
        <v>409</v>
      </c>
      <c r="D174" s="40"/>
      <c r="E174" s="41"/>
      <c r="F174" s="40"/>
      <c r="G174" s="6"/>
      <c r="H174" s="6"/>
      <c r="I174" s="6"/>
      <c r="J174" s="9"/>
      <c r="K174" s="29" t="n">
        <f aca="false">SUBTOTAL(1,K164:K173)</f>
        <v>0.7</v>
      </c>
    </row>
    <row r="175" customFormat="false" ht="35.25" hidden="false" customHeight="false" outlineLevel="2" collapsed="false">
      <c r="A175" s="6" t="n">
        <v>155</v>
      </c>
      <c r="B175" s="43" t="s">
        <v>410</v>
      </c>
      <c r="C175" s="44" t="s">
        <v>411</v>
      </c>
      <c r="D175" s="44" t="s">
        <v>412</v>
      </c>
      <c r="E175" s="45" t="s">
        <v>413</v>
      </c>
      <c r="F175" s="44" t="s">
        <v>16</v>
      </c>
      <c r="G175" s="6" t="s">
        <v>23</v>
      </c>
      <c r="H175" s="6"/>
      <c r="I175" s="6"/>
      <c r="J175" s="9" t="s">
        <v>23</v>
      </c>
      <c r="K175" s="27" t="n">
        <v>0</v>
      </c>
    </row>
    <row r="176" customFormat="false" ht="35.25" hidden="false" customHeight="false" outlineLevel="2" collapsed="false">
      <c r="A176" s="6" t="n">
        <v>156</v>
      </c>
      <c r="B176" s="43" t="s">
        <v>410</v>
      </c>
      <c r="C176" s="44" t="s">
        <v>411</v>
      </c>
      <c r="D176" s="44" t="s">
        <v>414</v>
      </c>
      <c r="E176" s="45" t="s">
        <v>415</v>
      </c>
      <c r="F176" s="44" t="s">
        <v>16</v>
      </c>
      <c r="G176" s="6" t="s">
        <v>23</v>
      </c>
      <c r="H176" s="6"/>
      <c r="I176" s="6"/>
      <c r="J176" s="9" t="s">
        <v>23</v>
      </c>
      <c r="K176" s="27" t="n">
        <v>0</v>
      </c>
    </row>
    <row r="177" customFormat="false" ht="23.25" hidden="false" customHeight="false" outlineLevel="2" collapsed="false">
      <c r="A177" s="6" t="n">
        <v>157</v>
      </c>
      <c r="B177" s="43" t="s">
        <v>410</v>
      </c>
      <c r="C177" s="44" t="s">
        <v>411</v>
      </c>
      <c r="D177" s="44" t="s">
        <v>416</v>
      </c>
      <c r="E177" s="45" t="s">
        <v>417</v>
      </c>
      <c r="F177" s="44" t="s">
        <v>16</v>
      </c>
      <c r="G177" s="6" t="s">
        <v>20</v>
      </c>
      <c r="H177" s="6"/>
      <c r="I177" s="6"/>
      <c r="J177" s="9" t="s">
        <v>23</v>
      </c>
      <c r="K177" s="27" t="n">
        <v>1</v>
      </c>
    </row>
    <row r="178" customFormat="false" ht="35.25" hidden="false" customHeight="false" outlineLevel="2" collapsed="false">
      <c r="A178" s="6" t="n">
        <v>158</v>
      </c>
      <c r="B178" s="43" t="s">
        <v>410</v>
      </c>
      <c r="C178" s="44" t="s">
        <v>411</v>
      </c>
      <c r="D178" s="44" t="s">
        <v>418</v>
      </c>
      <c r="E178" s="46" t="s">
        <v>419</v>
      </c>
      <c r="F178" s="44" t="s">
        <v>16</v>
      </c>
      <c r="G178" s="6" t="s">
        <v>48</v>
      </c>
      <c r="H178" s="6"/>
      <c r="I178" s="6"/>
      <c r="J178" s="9" t="s">
        <v>23</v>
      </c>
      <c r="K178" s="27" t="n">
        <v>1</v>
      </c>
    </row>
    <row r="179" customFormat="false" ht="24" hidden="false" customHeight="false" outlineLevel="1" collapsed="false">
      <c r="A179" s="6"/>
      <c r="B179" s="43"/>
      <c r="C179" s="47" t="s">
        <v>420</v>
      </c>
      <c r="D179" s="44"/>
      <c r="E179" s="46"/>
      <c r="F179" s="44"/>
      <c r="G179" s="6"/>
      <c r="H179" s="6"/>
      <c r="I179" s="6"/>
      <c r="J179" s="9"/>
      <c r="K179" s="29" t="n">
        <f aca="false">SUBTOTAL(1,K175:K178)</f>
        <v>0.5</v>
      </c>
    </row>
    <row r="180" customFormat="false" ht="24" hidden="false" customHeight="false" outlineLevel="2" collapsed="false">
      <c r="A180" s="6" t="n">
        <v>159</v>
      </c>
      <c r="B180" s="43" t="s">
        <v>410</v>
      </c>
      <c r="C180" s="43" t="s">
        <v>421</v>
      </c>
      <c r="D180" s="43" t="s">
        <v>422</v>
      </c>
      <c r="E180" s="48" t="s">
        <v>423</v>
      </c>
      <c r="F180" s="43" t="s">
        <v>16</v>
      </c>
      <c r="G180" s="6" t="s">
        <v>23</v>
      </c>
      <c r="H180" s="6"/>
      <c r="I180" s="6"/>
      <c r="J180" s="9" t="s">
        <v>23</v>
      </c>
      <c r="K180" s="27" t="n">
        <v>0</v>
      </c>
    </row>
    <row r="181" customFormat="false" ht="36" hidden="false" customHeight="false" outlineLevel="2" collapsed="false">
      <c r="A181" s="6" t="n">
        <v>160</v>
      </c>
      <c r="B181" s="43" t="s">
        <v>410</v>
      </c>
      <c r="C181" s="44" t="s">
        <v>421</v>
      </c>
      <c r="D181" s="44" t="s">
        <v>424</v>
      </c>
      <c r="E181" s="46" t="s">
        <v>425</v>
      </c>
      <c r="F181" s="44" t="s">
        <v>16</v>
      </c>
      <c r="G181" s="6" t="s">
        <v>48</v>
      </c>
      <c r="H181" s="6"/>
      <c r="I181" s="6"/>
      <c r="J181" s="9" t="s">
        <v>23</v>
      </c>
      <c r="K181" s="27" t="n">
        <v>1</v>
      </c>
    </row>
    <row r="182" customFormat="false" ht="36" hidden="false" customHeight="false" outlineLevel="2" collapsed="false">
      <c r="A182" s="6" t="n">
        <v>161</v>
      </c>
      <c r="B182" s="43" t="s">
        <v>410</v>
      </c>
      <c r="C182" s="43" t="s">
        <v>421</v>
      </c>
      <c r="D182" s="43" t="s">
        <v>426</v>
      </c>
      <c r="E182" s="48" t="s">
        <v>427</v>
      </c>
      <c r="F182" s="43" t="s">
        <v>16</v>
      </c>
      <c r="G182" s="6" t="s">
        <v>20</v>
      </c>
      <c r="H182" s="6"/>
      <c r="I182" s="6"/>
      <c r="J182" s="9" t="s">
        <v>23</v>
      </c>
      <c r="K182" s="27" t="n">
        <v>1</v>
      </c>
    </row>
    <row r="183" customFormat="false" ht="24" hidden="false" customHeight="false" outlineLevel="2" collapsed="false">
      <c r="A183" s="6" t="n">
        <v>162</v>
      </c>
      <c r="B183" s="43" t="s">
        <v>410</v>
      </c>
      <c r="C183" s="44" t="s">
        <v>421</v>
      </c>
      <c r="D183" s="44" t="s">
        <v>428</v>
      </c>
      <c r="E183" s="45" t="s">
        <v>429</v>
      </c>
      <c r="F183" s="44" t="s">
        <v>16</v>
      </c>
      <c r="G183" s="6" t="s">
        <v>20</v>
      </c>
      <c r="H183" s="6"/>
      <c r="I183" s="6"/>
      <c r="J183" s="9" t="s">
        <v>23</v>
      </c>
      <c r="K183" s="27" t="n">
        <v>1</v>
      </c>
    </row>
    <row r="184" customFormat="false" ht="36" hidden="false" customHeight="false" outlineLevel="2" collapsed="false">
      <c r="A184" s="6" t="n">
        <v>163</v>
      </c>
      <c r="B184" s="43" t="s">
        <v>410</v>
      </c>
      <c r="C184" s="43" t="s">
        <v>421</v>
      </c>
      <c r="D184" s="43" t="s">
        <v>430</v>
      </c>
      <c r="E184" s="48" t="s">
        <v>431</v>
      </c>
      <c r="F184" s="43" t="s">
        <v>16</v>
      </c>
      <c r="G184" s="6" t="s">
        <v>23</v>
      </c>
      <c r="H184" s="6"/>
      <c r="I184" s="6"/>
      <c r="J184" s="9" t="s">
        <v>23</v>
      </c>
      <c r="K184" s="27" t="n">
        <v>0</v>
      </c>
    </row>
    <row r="185" customFormat="false" ht="12" hidden="false" customHeight="false" outlineLevel="1" collapsed="false">
      <c r="A185" s="6"/>
      <c r="B185" s="43"/>
      <c r="C185" s="49" t="s">
        <v>432</v>
      </c>
      <c r="D185" s="43"/>
      <c r="E185" s="48"/>
      <c r="F185" s="43"/>
      <c r="G185" s="6"/>
      <c r="H185" s="6"/>
      <c r="I185" s="6"/>
      <c r="J185" s="9"/>
      <c r="K185" s="29" t="n">
        <f aca="false">SUBTOTAL(1,K180:K184)</f>
        <v>0.6</v>
      </c>
    </row>
    <row r="186" customFormat="false" ht="35.25" hidden="false" customHeight="false" outlineLevel="2" collapsed="false">
      <c r="A186" s="6" t="n">
        <v>164</v>
      </c>
      <c r="B186" s="43" t="s">
        <v>410</v>
      </c>
      <c r="C186" s="43" t="s">
        <v>433</v>
      </c>
      <c r="D186" s="43" t="s">
        <v>434</v>
      </c>
      <c r="E186" s="48" t="s">
        <v>435</v>
      </c>
      <c r="F186" s="43" t="s">
        <v>16</v>
      </c>
      <c r="G186" s="6" t="s">
        <v>20</v>
      </c>
      <c r="H186" s="6"/>
      <c r="I186" s="6"/>
      <c r="J186" s="9" t="s">
        <v>20</v>
      </c>
      <c r="K186" s="27" t="n">
        <v>0</v>
      </c>
    </row>
    <row r="187" customFormat="false" ht="48" hidden="false" customHeight="false" outlineLevel="2" collapsed="false">
      <c r="A187" s="6" t="n">
        <v>165</v>
      </c>
      <c r="B187" s="43" t="s">
        <v>410</v>
      </c>
      <c r="C187" s="43" t="s">
        <v>433</v>
      </c>
      <c r="D187" s="50" t="s">
        <v>436</v>
      </c>
      <c r="E187" s="45" t="s">
        <v>437</v>
      </c>
      <c r="F187" s="44" t="s">
        <v>16</v>
      </c>
      <c r="G187" s="6" t="s">
        <v>20</v>
      </c>
      <c r="H187" s="6"/>
      <c r="I187" s="6"/>
      <c r="J187" s="9" t="s">
        <v>23</v>
      </c>
      <c r="K187" s="27" t="n">
        <v>1</v>
      </c>
    </row>
    <row r="188" customFormat="false" ht="36" hidden="false" customHeight="false" outlineLevel="2" collapsed="false">
      <c r="A188" s="6" t="n">
        <v>166</v>
      </c>
      <c r="B188" s="43" t="s">
        <v>410</v>
      </c>
      <c r="C188" s="43" t="s">
        <v>433</v>
      </c>
      <c r="D188" s="43" t="s">
        <v>438</v>
      </c>
      <c r="E188" s="48" t="s">
        <v>439</v>
      </c>
      <c r="F188" s="43" t="s">
        <v>16</v>
      </c>
      <c r="G188" s="6" t="s">
        <v>20</v>
      </c>
      <c r="H188" s="6"/>
      <c r="I188" s="6"/>
      <c r="J188" s="9" t="s">
        <v>20</v>
      </c>
      <c r="K188" s="27" t="n">
        <v>0</v>
      </c>
    </row>
    <row r="189" customFormat="false" ht="24" hidden="false" customHeight="false" outlineLevel="2" collapsed="false">
      <c r="A189" s="6" t="n">
        <v>167</v>
      </c>
      <c r="B189" s="43" t="s">
        <v>410</v>
      </c>
      <c r="C189" s="43" t="s">
        <v>433</v>
      </c>
      <c r="D189" s="43" t="s">
        <v>440</v>
      </c>
      <c r="E189" s="48" t="s">
        <v>441</v>
      </c>
      <c r="F189" s="43" t="s">
        <v>16</v>
      </c>
      <c r="G189" s="6" t="s">
        <v>20</v>
      </c>
      <c r="H189" s="6"/>
      <c r="I189" s="6"/>
      <c r="J189" s="9" t="s">
        <v>23</v>
      </c>
      <c r="K189" s="27" t="n">
        <v>1</v>
      </c>
    </row>
    <row r="190" customFormat="false" ht="24" hidden="false" customHeight="false" outlineLevel="1" collapsed="false">
      <c r="A190" s="6"/>
      <c r="B190" s="43"/>
      <c r="C190" s="49" t="s">
        <v>442</v>
      </c>
      <c r="D190" s="43"/>
      <c r="E190" s="48"/>
      <c r="F190" s="43"/>
      <c r="G190" s="6"/>
      <c r="H190" s="6"/>
      <c r="I190" s="6"/>
      <c r="J190" s="9"/>
      <c r="K190" s="29" t="n">
        <f aca="false">SUBTOTAL(1,K186:K189)</f>
        <v>0.5</v>
      </c>
    </row>
    <row r="191" s="4" customFormat="true" ht="20.1" hidden="false" customHeight="true" outlineLevel="2" collapsed="false">
      <c r="A191" s="6" t="n">
        <v>168</v>
      </c>
      <c r="B191" s="40" t="s">
        <v>443</v>
      </c>
      <c r="C191" s="40" t="s">
        <v>444</v>
      </c>
      <c r="D191" s="40" t="s">
        <v>445</v>
      </c>
      <c r="E191" s="41" t="s">
        <v>446</v>
      </c>
      <c r="F191" s="6" t="s">
        <v>16</v>
      </c>
      <c r="G191" s="6" t="s">
        <v>20</v>
      </c>
      <c r="H191" s="6"/>
      <c r="I191" s="6"/>
      <c r="J191" s="9" t="s">
        <v>23</v>
      </c>
      <c r="K191" s="27" t="n">
        <v>1</v>
      </c>
    </row>
    <row r="192" s="4" customFormat="true" ht="20.1" hidden="false" customHeight="true" outlineLevel="2" collapsed="false">
      <c r="A192" s="6" t="n">
        <v>169</v>
      </c>
      <c r="B192" s="40" t="s">
        <v>443</v>
      </c>
      <c r="C192" s="40" t="s">
        <v>444</v>
      </c>
      <c r="D192" s="40" t="s">
        <v>447</v>
      </c>
      <c r="E192" s="41" t="s">
        <v>448</v>
      </c>
      <c r="F192" s="6" t="s">
        <v>16</v>
      </c>
      <c r="G192" s="6" t="s">
        <v>17</v>
      </c>
      <c r="H192" s="6"/>
      <c r="I192" s="6"/>
      <c r="J192" s="9" t="s">
        <v>20</v>
      </c>
      <c r="K192" s="27" t="n">
        <v>1</v>
      </c>
    </row>
    <row r="193" s="4" customFormat="true" ht="20.1" hidden="false" customHeight="true" outlineLevel="2" collapsed="false">
      <c r="A193" s="6" t="n">
        <v>170</v>
      </c>
      <c r="B193" s="40" t="s">
        <v>443</v>
      </c>
      <c r="C193" s="40" t="s">
        <v>444</v>
      </c>
      <c r="D193" s="40" t="s">
        <v>449</v>
      </c>
      <c r="E193" s="41" t="s">
        <v>450</v>
      </c>
      <c r="F193" s="6" t="s">
        <v>16</v>
      </c>
      <c r="G193" s="6" t="s">
        <v>23</v>
      </c>
      <c r="H193" s="6"/>
      <c r="I193" s="6"/>
      <c r="J193" s="9" t="s">
        <v>23</v>
      </c>
      <c r="K193" s="27" t="n">
        <v>0</v>
      </c>
    </row>
    <row r="194" s="4" customFormat="true" ht="20.1" hidden="false" customHeight="true" outlineLevel="1" collapsed="false">
      <c r="A194" s="6"/>
      <c r="B194" s="40"/>
      <c r="C194" s="42" t="s">
        <v>451</v>
      </c>
      <c r="D194" s="40"/>
      <c r="E194" s="41"/>
      <c r="F194" s="6"/>
      <c r="G194" s="6"/>
      <c r="H194" s="6"/>
      <c r="I194" s="6"/>
      <c r="J194" s="9"/>
      <c r="K194" s="29" t="n">
        <f aca="false">SUBTOTAL(1,K191:K193)</f>
        <v>0.666666666666667</v>
      </c>
    </row>
    <row r="195" s="4" customFormat="true" ht="20.1" hidden="false" customHeight="true" outlineLevel="2" collapsed="false">
      <c r="A195" s="6" t="n">
        <v>171</v>
      </c>
      <c r="B195" s="40" t="s">
        <v>443</v>
      </c>
      <c r="C195" s="51" t="s">
        <v>452</v>
      </c>
      <c r="D195" s="40" t="s">
        <v>453</v>
      </c>
      <c r="E195" s="41" t="s">
        <v>454</v>
      </c>
      <c r="F195" s="6" t="s">
        <v>16</v>
      </c>
      <c r="G195" s="6" t="s">
        <v>20</v>
      </c>
      <c r="H195" s="6"/>
      <c r="I195" s="6"/>
      <c r="J195" s="31" t="s">
        <v>34</v>
      </c>
      <c r="K195" s="14" t="n">
        <v>3</v>
      </c>
    </row>
    <row r="196" s="4" customFormat="true" ht="20.1" hidden="false" customHeight="true" outlineLevel="2" collapsed="false">
      <c r="A196" s="6" t="n">
        <v>172</v>
      </c>
      <c r="B196" s="40" t="s">
        <v>443</v>
      </c>
      <c r="C196" s="51" t="s">
        <v>452</v>
      </c>
      <c r="D196" s="40" t="s">
        <v>455</v>
      </c>
      <c r="E196" s="41" t="s">
        <v>456</v>
      </c>
      <c r="F196" s="6" t="s">
        <v>16</v>
      </c>
      <c r="G196" s="6" t="s">
        <v>20</v>
      </c>
      <c r="H196" s="6"/>
      <c r="I196" s="6"/>
      <c r="J196" s="9" t="s">
        <v>23</v>
      </c>
      <c r="K196" s="27" t="n">
        <v>1</v>
      </c>
    </row>
    <row r="197" s="4" customFormat="true" ht="20.1" hidden="false" customHeight="true" outlineLevel="2" collapsed="false">
      <c r="A197" s="6" t="n">
        <v>173</v>
      </c>
      <c r="B197" s="40" t="s">
        <v>443</v>
      </c>
      <c r="C197" s="51" t="s">
        <v>452</v>
      </c>
      <c r="D197" s="40" t="s">
        <v>457</v>
      </c>
      <c r="E197" s="41" t="s">
        <v>458</v>
      </c>
      <c r="F197" s="6" t="s">
        <v>16</v>
      </c>
      <c r="G197" s="6" t="s">
        <v>23</v>
      </c>
      <c r="H197" s="6"/>
      <c r="I197" s="6"/>
      <c r="J197" s="9" t="s">
        <v>20</v>
      </c>
      <c r="K197" s="27" t="n">
        <v>1</v>
      </c>
    </row>
    <row r="198" s="4" customFormat="true" ht="20.1" hidden="false" customHeight="true" outlineLevel="2" collapsed="false">
      <c r="A198" s="6" t="n">
        <v>174</v>
      </c>
      <c r="B198" s="40" t="s">
        <v>443</v>
      </c>
      <c r="C198" s="51" t="s">
        <v>452</v>
      </c>
      <c r="D198" s="40" t="s">
        <v>459</v>
      </c>
      <c r="E198" s="41" t="s">
        <v>460</v>
      </c>
      <c r="F198" s="6" t="s">
        <v>16</v>
      </c>
      <c r="G198" s="6" t="s">
        <v>17</v>
      </c>
      <c r="H198" s="6"/>
      <c r="I198" s="6"/>
      <c r="J198" s="9" t="s">
        <v>23</v>
      </c>
      <c r="K198" s="14" t="n">
        <v>3</v>
      </c>
    </row>
    <row r="199" s="4" customFormat="true" ht="20.1" hidden="false" customHeight="true" outlineLevel="1" collapsed="false">
      <c r="A199" s="6"/>
      <c r="B199" s="40"/>
      <c r="C199" s="52" t="s">
        <v>461</v>
      </c>
      <c r="D199" s="40"/>
      <c r="E199" s="41"/>
      <c r="F199" s="6"/>
      <c r="G199" s="6"/>
      <c r="H199" s="6"/>
      <c r="I199" s="6"/>
      <c r="J199" s="9"/>
      <c r="K199" s="22" t="n">
        <f aca="false">SUBTOTAL(1,K195:K198)</f>
        <v>2</v>
      </c>
    </row>
    <row r="200" customFormat="false" ht="20.1" hidden="false" customHeight="true" outlineLevel="2" collapsed="false">
      <c r="A200" s="6" t="n">
        <v>175</v>
      </c>
      <c r="B200" s="8" t="s">
        <v>462</v>
      </c>
      <c r="C200" s="53" t="s">
        <v>463</v>
      </c>
      <c r="D200" s="40" t="s">
        <v>464</v>
      </c>
      <c r="E200" s="26" t="s">
        <v>465</v>
      </c>
      <c r="F200" s="40" t="s">
        <v>466</v>
      </c>
      <c r="G200" s="6" t="s">
        <v>20</v>
      </c>
      <c r="H200" s="6"/>
      <c r="I200" s="6"/>
      <c r="J200" s="9" t="s">
        <v>23</v>
      </c>
      <c r="K200" s="27" t="n">
        <v>1</v>
      </c>
    </row>
    <row r="201" customFormat="false" ht="20.1" hidden="false" customHeight="true" outlineLevel="2" collapsed="false">
      <c r="A201" s="6" t="n">
        <v>176</v>
      </c>
      <c r="B201" s="8" t="s">
        <v>462</v>
      </c>
      <c r="C201" s="53" t="s">
        <v>463</v>
      </c>
      <c r="D201" s="40" t="s">
        <v>467</v>
      </c>
      <c r="E201" s="26" t="s">
        <v>468</v>
      </c>
      <c r="F201" s="40" t="s">
        <v>466</v>
      </c>
      <c r="G201" s="6" t="s">
        <v>20</v>
      </c>
      <c r="H201" s="6"/>
      <c r="I201" s="6"/>
      <c r="J201" s="9" t="s">
        <v>23</v>
      </c>
      <c r="K201" s="27" t="n">
        <v>1</v>
      </c>
    </row>
    <row r="202" customFormat="false" ht="20.1" hidden="false" customHeight="true" outlineLevel="2" collapsed="false">
      <c r="A202" s="6" t="n">
        <v>177</v>
      </c>
      <c r="B202" s="8" t="s">
        <v>462</v>
      </c>
      <c r="C202" s="53" t="s">
        <v>463</v>
      </c>
      <c r="D202" s="40" t="s">
        <v>469</v>
      </c>
      <c r="E202" s="30" t="s">
        <v>470</v>
      </c>
      <c r="F202" s="40" t="s">
        <v>466</v>
      </c>
      <c r="G202" s="6" t="s">
        <v>17</v>
      </c>
      <c r="H202" s="6"/>
      <c r="I202" s="6"/>
      <c r="J202" s="9" t="s">
        <v>23</v>
      </c>
      <c r="K202" s="14" t="n">
        <v>3</v>
      </c>
    </row>
    <row r="203" customFormat="false" ht="20.1" hidden="false" customHeight="true" outlineLevel="1" collapsed="false">
      <c r="A203" s="6"/>
      <c r="B203" s="8"/>
      <c r="C203" s="54" t="s">
        <v>471</v>
      </c>
      <c r="D203" s="40"/>
      <c r="E203" s="30"/>
      <c r="F203" s="40"/>
      <c r="G203" s="6"/>
      <c r="H203" s="6"/>
      <c r="I203" s="6"/>
      <c r="J203" s="9"/>
      <c r="K203" s="22" t="n">
        <f aca="false">SUBTOTAL(1,K200:K202)</f>
        <v>1.66666666666667</v>
      </c>
    </row>
    <row r="204" customFormat="false" ht="20.1" hidden="false" customHeight="true" outlineLevel="2" collapsed="false">
      <c r="A204" s="6" t="n">
        <v>178</v>
      </c>
      <c r="B204" s="8" t="s">
        <v>462</v>
      </c>
      <c r="C204" s="53" t="s">
        <v>472</v>
      </c>
      <c r="D204" s="40" t="s">
        <v>473</v>
      </c>
      <c r="E204" s="26" t="s">
        <v>474</v>
      </c>
      <c r="F204" s="55" t="s">
        <v>16</v>
      </c>
      <c r="G204" s="6" t="s">
        <v>23</v>
      </c>
      <c r="H204" s="6"/>
      <c r="I204" s="6"/>
      <c r="J204" s="9" t="s">
        <v>23</v>
      </c>
      <c r="K204" s="27" t="n">
        <v>0</v>
      </c>
    </row>
    <row r="205" customFormat="false" ht="20.1" hidden="false" customHeight="true" outlineLevel="2" collapsed="false">
      <c r="A205" s="6" t="n">
        <v>179</v>
      </c>
      <c r="B205" s="8" t="s">
        <v>462</v>
      </c>
      <c r="C205" s="53" t="s">
        <v>472</v>
      </c>
      <c r="D205" s="40" t="s">
        <v>475</v>
      </c>
      <c r="E205" s="26" t="s">
        <v>476</v>
      </c>
      <c r="F205" s="55" t="s">
        <v>16</v>
      </c>
      <c r="G205" s="6" t="s">
        <v>23</v>
      </c>
      <c r="H205" s="6"/>
      <c r="I205" s="6"/>
      <c r="J205" s="9" t="s">
        <v>23</v>
      </c>
      <c r="K205" s="27" t="n">
        <v>0</v>
      </c>
    </row>
    <row r="206" customFormat="false" ht="20.1" hidden="false" customHeight="true" outlineLevel="2" collapsed="false">
      <c r="A206" s="6" t="n">
        <v>180</v>
      </c>
      <c r="B206" s="8" t="s">
        <v>462</v>
      </c>
      <c r="C206" s="53" t="s">
        <v>472</v>
      </c>
      <c r="D206" s="40" t="s">
        <v>477</v>
      </c>
      <c r="E206" s="26" t="s">
        <v>478</v>
      </c>
      <c r="F206" s="55" t="s">
        <v>16</v>
      </c>
      <c r="G206" s="6" t="s">
        <v>48</v>
      </c>
      <c r="H206" s="6"/>
      <c r="I206" s="6"/>
      <c r="J206" s="9" t="s">
        <v>23</v>
      </c>
      <c r="K206" s="27" t="n">
        <v>1</v>
      </c>
    </row>
    <row r="207" customFormat="false" ht="20.1" hidden="false" customHeight="true" outlineLevel="1" collapsed="false">
      <c r="A207" s="6"/>
      <c r="B207" s="8"/>
      <c r="C207" s="54" t="s">
        <v>479</v>
      </c>
      <c r="D207" s="40"/>
      <c r="E207" s="30"/>
      <c r="F207" s="55"/>
      <c r="G207" s="6"/>
      <c r="H207" s="6"/>
      <c r="I207" s="6"/>
      <c r="J207" s="9"/>
      <c r="K207" s="29" t="n">
        <f aca="false">SUBTOTAL(1,K204:K206)</f>
        <v>0.333333333333333</v>
      </c>
    </row>
    <row r="208" customFormat="false" ht="20.1" hidden="false" customHeight="true" outlineLevel="2" collapsed="false">
      <c r="A208" s="6" t="n">
        <v>181</v>
      </c>
      <c r="B208" s="8" t="s">
        <v>462</v>
      </c>
      <c r="C208" s="40" t="s">
        <v>480</v>
      </c>
      <c r="D208" s="40" t="s">
        <v>481</v>
      </c>
      <c r="E208" s="26" t="s">
        <v>482</v>
      </c>
      <c r="F208" s="55" t="s">
        <v>16</v>
      </c>
      <c r="G208" s="6" t="s">
        <v>23</v>
      </c>
      <c r="H208" s="6"/>
      <c r="I208" s="6"/>
      <c r="J208" s="9" t="s">
        <v>48</v>
      </c>
      <c r="K208" s="27" t="n">
        <v>1</v>
      </c>
    </row>
    <row r="209" customFormat="false" ht="20.1" hidden="false" customHeight="true" outlineLevel="2" collapsed="false">
      <c r="A209" s="6" t="n">
        <v>182</v>
      </c>
      <c r="B209" s="8" t="s">
        <v>462</v>
      </c>
      <c r="C209" s="40" t="s">
        <v>480</v>
      </c>
      <c r="D209" s="40" t="s">
        <v>483</v>
      </c>
      <c r="E209" s="26" t="s">
        <v>484</v>
      </c>
      <c r="F209" s="55" t="s">
        <v>16</v>
      </c>
      <c r="G209" s="6" t="s">
        <v>23</v>
      </c>
      <c r="H209" s="6"/>
      <c r="I209" s="6"/>
      <c r="J209" s="9" t="s">
        <v>48</v>
      </c>
      <c r="K209" s="27" t="n">
        <v>1</v>
      </c>
    </row>
    <row r="210" customFormat="false" ht="20.1" hidden="false" customHeight="true" outlineLevel="2" collapsed="false">
      <c r="A210" s="6" t="n">
        <v>183</v>
      </c>
      <c r="B210" s="8" t="s">
        <v>462</v>
      </c>
      <c r="C210" s="40" t="s">
        <v>480</v>
      </c>
      <c r="D210" s="40" t="s">
        <v>485</v>
      </c>
      <c r="E210" s="26" t="s">
        <v>486</v>
      </c>
      <c r="F210" s="55" t="s">
        <v>16</v>
      </c>
      <c r="G210" s="6" t="s">
        <v>20</v>
      </c>
      <c r="H210" s="6"/>
      <c r="I210" s="6"/>
      <c r="J210" s="9" t="s">
        <v>20</v>
      </c>
      <c r="K210" s="27" t="n">
        <v>0</v>
      </c>
    </row>
    <row r="211" customFormat="false" ht="20.1" hidden="false" customHeight="true" outlineLevel="1" collapsed="false">
      <c r="A211" s="6"/>
      <c r="B211" s="8"/>
      <c r="C211" s="42" t="s">
        <v>487</v>
      </c>
      <c r="D211" s="40"/>
      <c r="E211" s="30"/>
      <c r="F211" s="55"/>
      <c r="G211" s="6"/>
      <c r="H211" s="6"/>
      <c r="I211" s="6"/>
      <c r="J211" s="9"/>
      <c r="K211" s="29" t="n">
        <f aca="false">SUBTOTAL(1,K208:K210)</f>
        <v>0.666666666666667</v>
      </c>
    </row>
    <row r="212" customFormat="false" ht="20.1" hidden="false" customHeight="true" outlineLevel="2" collapsed="false">
      <c r="A212" s="6" t="n">
        <v>184</v>
      </c>
      <c r="B212" s="8" t="s">
        <v>462</v>
      </c>
      <c r="C212" s="51" t="s">
        <v>488</v>
      </c>
      <c r="D212" s="40" t="s">
        <v>489</v>
      </c>
      <c r="E212" s="26" t="s">
        <v>490</v>
      </c>
      <c r="F212" s="40" t="s">
        <v>466</v>
      </c>
      <c r="G212" s="6" t="s">
        <v>20</v>
      </c>
      <c r="H212" s="6"/>
      <c r="I212" s="6"/>
      <c r="J212" s="9" t="s">
        <v>20</v>
      </c>
      <c r="K212" s="27" t="n">
        <v>0</v>
      </c>
    </row>
    <row r="213" customFormat="false" ht="20.1" hidden="false" customHeight="true" outlineLevel="2" collapsed="false">
      <c r="A213" s="6" t="n">
        <v>185</v>
      </c>
      <c r="B213" s="8" t="s">
        <v>462</v>
      </c>
      <c r="C213" s="51" t="s">
        <v>488</v>
      </c>
      <c r="D213" s="40" t="s">
        <v>491</v>
      </c>
      <c r="E213" s="26" t="s">
        <v>492</v>
      </c>
      <c r="F213" s="40" t="s">
        <v>466</v>
      </c>
      <c r="G213" s="6" t="s">
        <v>23</v>
      </c>
      <c r="H213" s="6"/>
      <c r="I213" s="6"/>
      <c r="J213" s="9" t="s">
        <v>23</v>
      </c>
      <c r="K213" s="27" t="n">
        <v>0</v>
      </c>
    </row>
    <row r="214" customFormat="false" ht="20.1" hidden="false" customHeight="true" outlineLevel="1" collapsed="false">
      <c r="A214" s="6"/>
      <c r="B214" s="8"/>
      <c r="C214" s="52" t="s">
        <v>493</v>
      </c>
      <c r="D214" s="40"/>
      <c r="E214" s="30"/>
      <c r="F214" s="40"/>
      <c r="G214" s="6"/>
      <c r="H214" s="6"/>
      <c r="I214" s="6"/>
      <c r="J214" s="9"/>
      <c r="K214" s="29" t="n">
        <f aca="false">SUBTOTAL(1,K212:K213)</f>
        <v>0</v>
      </c>
    </row>
    <row r="215" customFormat="false" ht="20.1" hidden="false" customHeight="true" outlineLevel="2" collapsed="false">
      <c r="A215" s="6" t="n">
        <v>186</v>
      </c>
      <c r="B215" s="8" t="s">
        <v>462</v>
      </c>
      <c r="C215" s="51" t="s">
        <v>494</v>
      </c>
      <c r="D215" s="40" t="s">
        <v>495</v>
      </c>
      <c r="E215" s="26" t="s">
        <v>496</v>
      </c>
      <c r="F215" s="40" t="s">
        <v>466</v>
      </c>
      <c r="G215" s="6" t="s">
        <v>23</v>
      </c>
      <c r="H215" s="6"/>
      <c r="I215" s="6"/>
      <c r="J215" s="9" t="s">
        <v>23</v>
      </c>
      <c r="K215" s="27" t="n">
        <v>0</v>
      </c>
    </row>
    <row r="216" customFormat="false" ht="20.1" hidden="false" customHeight="true" outlineLevel="2" collapsed="false">
      <c r="A216" s="6" t="n">
        <v>187</v>
      </c>
      <c r="B216" s="8" t="s">
        <v>462</v>
      </c>
      <c r="C216" s="51" t="s">
        <v>494</v>
      </c>
      <c r="D216" s="40" t="s">
        <v>497</v>
      </c>
      <c r="E216" s="26" t="s">
        <v>498</v>
      </c>
      <c r="F216" s="40" t="s">
        <v>466</v>
      </c>
      <c r="G216" s="6" t="s">
        <v>23</v>
      </c>
      <c r="H216" s="6"/>
      <c r="I216" s="6"/>
      <c r="J216" s="9" t="s">
        <v>48</v>
      </c>
      <c r="K216" s="27" t="n">
        <v>1</v>
      </c>
    </row>
    <row r="217" customFormat="false" ht="20.1" hidden="false" customHeight="true" outlineLevel="2" collapsed="false">
      <c r="A217" s="6" t="n">
        <v>188</v>
      </c>
      <c r="B217" s="8" t="s">
        <v>462</v>
      </c>
      <c r="C217" s="51" t="s">
        <v>494</v>
      </c>
      <c r="D217" s="40" t="s">
        <v>499</v>
      </c>
      <c r="E217" s="26" t="s">
        <v>500</v>
      </c>
      <c r="F217" s="40" t="s">
        <v>466</v>
      </c>
      <c r="G217" s="6" t="s">
        <v>20</v>
      </c>
      <c r="H217" s="6"/>
      <c r="I217" s="6"/>
      <c r="J217" s="9" t="s">
        <v>17</v>
      </c>
      <c r="K217" s="27" t="n">
        <v>1</v>
      </c>
    </row>
    <row r="218" customFormat="false" ht="20.1" hidden="false" customHeight="true" outlineLevel="2" collapsed="false">
      <c r="A218" s="6" t="n">
        <v>189</v>
      </c>
      <c r="B218" s="8" t="s">
        <v>462</v>
      </c>
      <c r="C218" s="51" t="s">
        <v>494</v>
      </c>
      <c r="D218" s="40" t="s">
        <v>501</v>
      </c>
      <c r="E218" s="26" t="s">
        <v>502</v>
      </c>
      <c r="F218" s="40" t="s">
        <v>466</v>
      </c>
      <c r="G218" s="6" t="s">
        <v>20</v>
      </c>
      <c r="H218" s="6"/>
      <c r="I218" s="6"/>
      <c r="J218" s="9" t="s">
        <v>20</v>
      </c>
      <c r="K218" s="27" t="n">
        <v>0</v>
      </c>
    </row>
    <row r="219" customFormat="false" ht="20.1" hidden="false" customHeight="true" outlineLevel="1" collapsed="false">
      <c r="A219" s="6"/>
      <c r="B219" s="8"/>
      <c r="C219" s="52" t="s">
        <v>503</v>
      </c>
      <c r="D219" s="40"/>
      <c r="E219" s="30"/>
      <c r="F219" s="40"/>
      <c r="G219" s="6"/>
      <c r="H219" s="6"/>
      <c r="I219" s="6"/>
      <c r="J219" s="9"/>
      <c r="K219" s="29" t="n">
        <f aca="false">SUBTOTAL(1,K215:K218)</f>
        <v>0.5</v>
      </c>
    </row>
    <row r="220" customFormat="false" ht="20.1" hidden="false" customHeight="true" outlineLevel="2" collapsed="false">
      <c r="A220" s="6" t="n">
        <v>190</v>
      </c>
      <c r="B220" s="8" t="s">
        <v>462</v>
      </c>
      <c r="C220" s="56" t="s">
        <v>504</v>
      </c>
      <c r="D220" s="40" t="s">
        <v>505</v>
      </c>
      <c r="E220" s="26" t="s">
        <v>506</v>
      </c>
      <c r="F220" s="40" t="s">
        <v>466</v>
      </c>
      <c r="G220" s="6" t="s">
        <v>20</v>
      </c>
      <c r="H220" s="6"/>
      <c r="I220" s="6"/>
      <c r="J220" s="9" t="s">
        <v>20</v>
      </c>
      <c r="K220" s="27" t="n">
        <v>0</v>
      </c>
    </row>
    <row r="221" customFormat="false" ht="20.1" hidden="false" customHeight="true" outlineLevel="2" collapsed="false">
      <c r="A221" s="6" t="n">
        <v>191</v>
      </c>
      <c r="B221" s="8" t="s">
        <v>462</v>
      </c>
      <c r="C221" s="56" t="s">
        <v>504</v>
      </c>
      <c r="D221" s="40" t="s">
        <v>507</v>
      </c>
      <c r="E221" s="26" t="s">
        <v>508</v>
      </c>
      <c r="F221" s="40" t="s">
        <v>466</v>
      </c>
      <c r="G221" s="6" t="s">
        <v>48</v>
      </c>
      <c r="H221" s="6"/>
      <c r="I221" s="6"/>
      <c r="J221" s="9" t="s">
        <v>20</v>
      </c>
      <c r="K221" s="14" t="n">
        <v>3</v>
      </c>
    </row>
    <row r="222" customFormat="false" ht="20.1" hidden="false" customHeight="true" outlineLevel="2" collapsed="false">
      <c r="A222" s="6" t="n">
        <v>192</v>
      </c>
      <c r="B222" s="8" t="s">
        <v>462</v>
      </c>
      <c r="C222" s="56" t="s">
        <v>504</v>
      </c>
      <c r="D222" s="40" t="s">
        <v>509</v>
      </c>
      <c r="E222" s="26" t="s">
        <v>510</v>
      </c>
      <c r="F222" s="40" t="s">
        <v>466</v>
      </c>
      <c r="G222" s="6" t="s">
        <v>20</v>
      </c>
      <c r="H222" s="6"/>
      <c r="I222" s="6"/>
      <c r="J222" s="9" t="s">
        <v>23</v>
      </c>
      <c r="K222" s="27" t="n">
        <v>1</v>
      </c>
    </row>
    <row r="223" customFormat="false" ht="20.1" hidden="false" customHeight="true" outlineLevel="2" collapsed="false">
      <c r="A223" s="6" t="n">
        <v>193</v>
      </c>
      <c r="B223" s="8" t="s">
        <v>462</v>
      </c>
      <c r="C223" s="56" t="s">
        <v>504</v>
      </c>
      <c r="D223" s="40" t="s">
        <v>511</v>
      </c>
      <c r="E223" s="26" t="s">
        <v>512</v>
      </c>
      <c r="F223" s="40" t="s">
        <v>466</v>
      </c>
      <c r="G223" s="6" t="s">
        <v>20</v>
      </c>
      <c r="H223" s="6"/>
      <c r="I223" s="6"/>
      <c r="J223" s="9" t="s">
        <v>23</v>
      </c>
      <c r="K223" s="27" t="n">
        <v>1</v>
      </c>
    </row>
    <row r="224" customFormat="false" ht="20.1" hidden="false" customHeight="true" outlineLevel="2" collapsed="false">
      <c r="A224" s="6" t="n">
        <v>194</v>
      </c>
      <c r="B224" s="8" t="s">
        <v>462</v>
      </c>
      <c r="C224" s="56" t="s">
        <v>504</v>
      </c>
      <c r="D224" s="40" t="s">
        <v>513</v>
      </c>
      <c r="E224" s="26" t="s">
        <v>514</v>
      </c>
      <c r="F224" s="40" t="s">
        <v>466</v>
      </c>
      <c r="G224" s="6" t="s">
        <v>23</v>
      </c>
      <c r="H224" s="6"/>
      <c r="I224" s="6"/>
      <c r="J224" s="9" t="s">
        <v>48</v>
      </c>
      <c r="K224" s="27" t="n">
        <v>1</v>
      </c>
    </row>
    <row r="225" customFormat="false" ht="20.1" hidden="false" customHeight="true" outlineLevel="1" collapsed="false">
      <c r="A225" s="6"/>
      <c r="B225" s="8"/>
      <c r="C225" s="57" t="s">
        <v>515</v>
      </c>
      <c r="D225" s="40"/>
      <c r="E225" s="30"/>
      <c r="F225" s="40"/>
      <c r="G225" s="6"/>
      <c r="H225" s="6"/>
      <c r="I225" s="6"/>
      <c r="J225" s="9"/>
      <c r="K225" s="29" t="n">
        <f aca="false">SUBTOTAL(1,K220:K224)</f>
        <v>1.2</v>
      </c>
    </row>
    <row r="226" s="4" customFormat="true" ht="20.1" hidden="false" customHeight="true" outlineLevel="2" collapsed="false">
      <c r="A226" s="6" t="n">
        <v>195</v>
      </c>
      <c r="B226" s="6" t="s">
        <v>516</v>
      </c>
      <c r="C226" s="25" t="s">
        <v>517</v>
      </c>
      <c r="D226" s="25" t="s">
        <v>518</v>
      </c>
      <c r="E226" s="30" t="s">
        <v>519</v>
      </c>
      <c r="F226" s="25" t="s">
        <v>16</v>
      </c>
      <c r="G226" s="6" t="s">
        <v>23</v>
      </c>
      <c r="H226" s="6"/>
      <c r="I226" s="6"/>
      <c r="J226" s="9" t="s">
        <v>20</v>
      </c>
      <c r="K226" s="27" t="n">
        <v>1</v>
      </c>
    </row>
    <row r="227" s="4" customFormat="true" ht="20.1" hidden="false" customHeight="true" outlineLevel="2" collapsed="false">
      <c r="A227" s="6" t="n">
        <v>196</v>
      </c>
      <c r="B227" s="6" t="s">
        <v>516</v>
      </c>
      <c r="C227" s="25" t="s">
        <v>517</v>
      </c>
      <c r="D227" s="25" t="s">
        <v>520</v>
      </c>
      <c r="E227" s="26" t="s">
        <v>521</v>
      </c>
      <c r="F227" s="25" t="s">
        <v>16</v>
      </c>
      <c r="G227" s="6" t="s">
        <v>23</v>
      </c>
      <c r="H227" s="6"/>
      <c r="I227" s="6"/>
      <c r="J227" s="9" t="s">
        <v>20</v>
      </c>
      <c r="K227" s="27" t="n">
        <v>1</v>
      </c>
    </row>
    <row r="228" s="4" customFormat="true" ht="20.1" hidden="false" customHeight="true" outlineLevel="2" collapsed="false">
      <c r="A228" s="6" t="n">
        <v>197</v>
      </c>
      <c r="B228" s="6" t="s">
        <v>516</v>
      </c>
      <c r="C228" s="25" t="s">
        <v>517</v>
      </c>
      <c r="D228" s="58" t="s">
        <v>522</v>
      </c>
      <c r="E228" s="26" t="s">
        <v>523</v>
      </c>
      <c r="F228" s="25" t="s">
        <v>16</v>
      </c>
      <c r="G228" s="6" t="s">
        <v>48</v>
      </c>
      <c r="H228" s="6"/>
      <c r="I228" s="6"/>
      <c r="J228" s="9" t="s">
        <v>20</v>
      </c>
      <c r="K228" s="14" t="n">
        <v>3</v>
      </c>
    </row>
    <row r="229" s="4" customFormat="true" ht="20.1" hidden="false" customHeight="true" outlineLevel="2" collapsed="false">
      <c r="A229" s="6" t="n">
        <v>198</v>
      </c>
      <c r="B229" s="6" t="s">
        <v>516</v>
      </c>
      <c r="C229" s="25" t="s">
        <v>517</v>
      </c>
      <c r="D229" s="25" t="s">
        <v>524</v>
      </c>
      <c r="E229" s="26" t="s">
        <v>525</v>
      </c>
      <c r="F229" s="25" t="s">
        <v>16</v>
      </c>
      <c r="G229" s="6" t="s">
        <v>23</v>
      </c>
      <c r="H229" s="6"/>
      <c r="I229" s="6"/>
      <c r="J229" s="9" t="s">
        <v>48</v>
      </c>
      <c r="K229" s="27" t="n">
        <v>1</v>
      </c>
    </row>
    <row r="230" s="4" customFormat="true" ht="20.1" hidden="false" customHeight="true" outlineLevel="2" collapsed="false">
      <c r="A230" s="6" t="n">
        <v>199</v>
      </c>
      <c r="B230" s="6" t="s">
        <v>516</v>
      </c>
      <c r="C230" s="25" t="s">
        <v>517</v>
      </c>
      <c r="D230" s="59" t="s">
        <v>526</v>
      </c>
      <c r="E230" s="60" t="s">
        <v>527</v>
      </c>
      <c r="F230" s="25" t="s">
        <v>16</v>
      </c>
      <c r="G230" s="6" t="s">
        <v>20</v>
      </c>
      <c r="H230" s="6"/>
      <c r="I230" s="6"/>
      <c r="J230" s="9" t="s">
        <v>20</v>
      </c>
      <c r="K230" s="27" t="n">
        <v>0</v>
      </c>
    </row>
    <row r="231" s="4" customFormat="true" ht="20.1" hidden="false" customHeight="true" outlineLevel="2" collapsed="false">
      <c r="A231" s="6" t="n">
        <v>200</v>
      </c>
      <c r="B231" s="6" t="s">
        <v>516</v>
      </c>
      <c r="C231" s="25" t="s">
        <v>517</v>
      </c>
      <c r="D231" s="59" t="s">
        <v>528</v>
      </c>
      <c r="E231" s="26" t="s">
        <v>529</v>
      </c>
      <c r="F231" s="25" t="s">
        <v>16</v>
      </c>
      <c r="G231" s="6" t="s">
        <v>20</v>
      </c>
      <c r="H231" s="6"/>
      <c r="I231" s="6"/>
      <c r="J231" s="9" t="s">
        <v>20</v>
      </c>
      <c r="K231" s="27" t="n">
        <v>0</v>
      </c>
    </row>
    <row r="232" s="4" customFormat="true" ht="20.1" hidden="false" customHeight="true" outlineLevel="2" collapsed="false">
      <c r="A232" s="6" t="n">
        <v>201</v>
      </c>
      <c r="B232" s="6" t="s">
        <v>516</v>
      </c>
      <c r="C232" s="25" t="s">
        <v>517</v>
      </c>
      <c r="D232" s="25" t="s">
        <v>530</v>
      </c>
      <c r="E232" s="26" t="s">
        <v>531</v>
      </c>
      <c r="F232" s="25" t="s">
        <v>16</v>
      </c>
      <c r="G232" s="6" t="s">
        <v>20</v>
      </c>
      <c r="H232" s="6"/>
      <c r="I232" s="6"/>
      <c r="J232" s="9" t="s">
        <v>23</v>
      </c>
      <c r="K232" s="27" t="n">
        <v>1</v>
      </c>
    </row>
    <row r="233" s="4" customFormat="true" ht="20.1" hidden="false" customHeight="true" outlineLevel="2" collapsed="false">
      <c r="A233" s="6" t="n">
        <v>202</v>
      </c>
      <c r="B233" s="6" t="s">
        <v>516</v>
      </c>
      <c r="C233" s="25" t="s">
        <v>517</v>
      </c>
      <c r="D233" s="25" t="s">
        <v>532</v>
      </c>
      <c r="E233" s="26" t="s">
        <v>533</v>
      </c>
      <c r="F233" s="25" t="s">
        <v>16</v>
      </c>
      <c r="G233" s="6" t="s">
        <v>20</v>
      </c>
      <c r="H233" s="6"/>
      <c r="I233" s="6"/>
      <c r="J233" s="9" t="s">
        <v>20</v>
      </c>
      <c r="K233" s="27" t="n">
        <v>0</v>
      </c>
    </row>
    <row r="234" s="4" customFormat="true" ht="20.1" hidden="false" customHeight="true" outlineLevel="2" collapsed="false">
      <c r="A234" s="6" t="n">
        <v>203</v>
      </c>
      <c r="B234" s="6" t="s">
        <v>516</v>
      </c>
      <c r="C234" s="25" t="s">
        <v>517</v>
      </c>
      <c r="D234" s="59" t="s">
        <v>534</v>
      </c>
      <c r="E234" s="26" t="s">
        <v>535</v>
      </c>
      <c r="F234" s="25" t="s">
        <v>16</v>
      </c>
      <c r="G234" s="6" t="s">
        <v>17</v>
      </c>
      <c r="H234" s="6"/>
      <c r="I234" s="6"/>
      <c r="J234" s="9" t="s">
        <v>23</v>
      </c>
      <c r="K234" s="14" t="n">
        <v>3</v>
      </c>
    </row>
    <row r="235" s="4" customFormat="true" ht="20.1" hidden="false" customHeight="true" outlineLevel="2" collapsed="false">
      <c r="A235" s="6" t="n">
        <v>204</v>
      </c>
      <c r="B235" s="6" t="s">
        <v>516</v>
      </c>
      <c r="C235" s="25" t="s">
        <v>517</v>
      </c>
      <c r="D235" s="25" t="s">
        <v>536</v>
      </c>
      <c r="E235" s="26" t="s">
        <v>537</v>
      </c>
      <c r="F235" s="25" t="s">
        <v>16</v>
      </c>
      <c r="G235" s="6" t="s">
        <v>23</v>
      </c>
      <c r="H235" s="6"/>
      <c r="I235" s="6"/>
      <c r="J235" s="9" t="s">
        <v>23</v>
      </c>
      <c r="K235" s="27" t="n">
        <v>0</v>
      </c>
    </row>
    <row r="236" s="4" customFormat="true" ht="20.1" hidden="false" customHeight="true" outlineLevel="1" collapsed="false">
      <c r="A236" s="6"/>
      <c r="B236" s="6"/>
      <c r="C236" s="28" t="s">
        <v>538</v>
      </c>
      <c r="D236" s="25"/>
      <c r="E236" s="30"/>
      <c r="F236" s="25"/>
      <c r="G236" s="6"/>
      <c r="H236" s="6"/>
      <c r="I236" s="6"/>
      <c r="J236" s="9"/>
      <c r="K236" s="29" t="n">
        <f aca="false">SUBTOTAL(1,K226:K235)</f>
        <v>1</v>
      </c>
    </row>
    <row r="237" s="4" customFormat="true" ht="20.1" hidden="false" customHeight="true" outlineLevel="2" collapsed="false">
      <c r="A237" s="6" t="n">
        <v>205</v>
      </c>
      <c r="B237" s="6" t="s">
        <v>516</v>
      </c>
      <c r="C237" s="25" t="s">
        <v>539</v>
      </c>
      <c r="D237" s="25" t="s">
        <v>540</v>
      </c>
      <c r="E237" s="26" t="s">
        <v>541</v>
      </c>
      <c r="F237" s="25" t="s">
        <v>16</v>
      </c>
      <c r="G237" s="6" t="s">
        <v>23</v>
      </c>
      <c r="H237" s="6"/>
      <c r="I237" s="6"/>
      <c r="J237" s="9" t="s">
        <v>20</v>
      </c>
      <c r="K237" s="27" t="n">
        <v>1</v>
      </c>
    </row>
    <row r="238" s="4" customFormat="true" ht="20.1" hidden="false" customHeight="true" outlineLevel="2" collapsed="false">
      <c r="A238" s="6" t="n">
        <v>206</v>
      </c>
      <c r="B238" s="6" t="s">
        <v>516</v>
      </c>
      <c r="C238" s="25" t="s">
        <v>539</v>
      </c>
      <c r="D238" s="25" t="s">
        <v>542</v>
      </c>
      <c r="E238" s="26" t="s">
        <v>543</v>
      </c>
      <c r="F238" s="25" t="s">
        <v>16</v>
      </c>
      <c r="G238" s="6" t="s">
        <v>20</v>
      </c>
      <c r="H238" s="6"/>
      <c r="I238" s="6"/>
      <c r="J238" s="9" t="s">
        <v>20</v>
      </c>
      <c r="K238" s="27" t="n">
        <v>0</v>
      </c>
    </row>
    <row r="239" s="4" customFormat="true" ht="20.1" hidden="false" customHeight="true" outlineLevel="2" collapsed="false">
      <c r="A239" s="6" t="n">
        <v>207</v>
      </c>
      <c r="B239" s="6" t="s">
        <v>516</v>
      </c>
      <c r="C239" s="25" t="s">
        <v>539</v>
      </c>
      <c r="D239" s="25" t="s">
        <v>544</v>
      </c>
      <c r="E239" s="26" t="s">
        <v>545</v>
      </c>
      <c r="F239" s="25" t="s">
        <v>16</v>
      </c>
      <c r="G239" s="6" t="s">
        <v>23</v>
      </c>
      <c r="H239" s="6"/>
      <c r="I239" s="6"/>
      <c r="J239" s="9" t="s">
        <v>23</v>
      </c>
      <c r="K239" s="27" t="n">
        <v>0</v>
      </c>
    </row>
    <row r="240" s="4" customFormat="true" ht="20.1" hidden="false" customHeight="true" outlineLevel="2" collapsed="false">
      <c r="A240" s="6" t="n">
        <v>208</v>
      </c>
      <c r="B240" s="6" t="s">
        <v>516</v>
      </c>
      <c r="C240" s="25" t="s">
        <v>539</v>
      </c>
      <c r="D240" s="35" t="s">
        <v>546</v>
      </c>
      <c r="E240" s="17" t="s">
        <v>547</v>
      </c>
      <c r="F240" s="25" t="s">
        <v>16</v>
      </c>
      <c r="G240" s="6" t="s">
        <v>48</v>
      </c>
      <c r="H240" s="6"/>
      <c r="I240" s="6"/>
      <c r="J240" s="9" t="s">
        <v>48</v>
      </c>
      <c r="K240" s="27" t="n">
        <v>0</v>
      </c>
    </row>
    <row r="241" s="4" customFormat="true" ht="20.1" hidden="false" customHeight="true" outlineLevel="2" collapsed="false">
      <c r="A241" s="6" t="n">
        <v>209</v>
      </c>
      <c r="B241" s="6" t="s">
        <v>516</v>
      </c>
      <c r="C241" s="25" t="s">
        <v>539</v>
      </c>
      <c r="D241" s="58" t="s">
        <v>548</v>
      </c>
      <c r="E241" s="26" t="s">
        <v>549</v>
      </c>
      <c r="F241" s="25" t="s">
        <v>16</v>
      </c>
      <c r="G241" s="6" t="s">
        <v>48</v>
      </c>
      <c r="H241" s="6"/>
      <c r="I241" s="6"/>
      <c r="J241" s="9" t="s">
        <v>48</v>
      </c>
      <c r="K241" s="27" t="n">
        <v>0</v>
      </c>
    </row>
    <row r="242" s="4" customFormat="true" ht="20.1" hidden="false" customHeight="true" outlineLevel="2" collapsed="false">
      <c r="A242" s="6" t="n">
        <v>210</v>
      </c>
      <c r="B242" s="6" t="s">
        <v>516</v>
      </c>
      <c r="C242" s="25" t="s">
        <v>539</v>
      </c>
      <c r="D242" s="25" t="s">
        <v>550</v>
      </c>
      <c r="E242" s="61" t="s">
        <v>551</v>
      </c>
      <c r="F242" s="62" t="s">
        <v>466</v>
      </c>
      <c r="G242" s="6" t="s">
        <v>23</v>
      </c>
      <c r="H242" s="6"/>
      <c r="I242" s="6"/>
      <c r="J242" s="9" t="s">
        <v>20</v>
      </c>
      <c r="K242" s="27" t="n">
        <v>1</v>
      </c>
    </row>
    <row r="243" s="4" customFormat="true" ht="20.1" hidden="false" customHeight="true" outlineLevel="1" collapsed="false">
      <c r="A243" s="6"/>
      <c r="B243" s="6"/>
      <c r="C243" s="28" t="s">
        <v>552</v>
      </c>
      <c r="D243" s="25"/>
      <c r="E243" s="61"/>
      <c r="F243" s="62"/>
      <c r="G243" s="6"/>
      <c r="H243" s="6"/>
      <c r="I243" s="6"/>
      <c r="J243" s="9"/>
      <c r="K243" s="29" t="n">
        <f aca="false">SUBTOTAL(1,K237:K242)</f>
        <v>0.333333333333333</v>
      </c>
    </row>
    <row r="244" s="4" customFormat="true" ht="20.1" hidden="false" customHeight="true" outlineLevel="2" collapsed="false">
      <c r="A244" s="6" t="n">
        <v>211</v>
      </c>
      <c r="B244" s="6" t="s">
        <v>516</v>
      </c>
      <c r="C244" s="25" t="s">
        <v>553</v>
      </c>
      <c r="D244" s="25" t="s">
        <v>554</v>
      </c>
      <c r="E244" s="61" t="s">
        <v>555</v>
      </c>
      <c r="F244" s="62" t="s">
        <v>466</v>
      </c>
      <c r="G244" s="6" t="s">
        <v>23</v>
      </c>
      <c r="H244" s="6"/>
      <c r="I244" s="6"/>
      <c r="J244" s="9" t="s">
        <v>23</v>
      </c>
      <c r="K244" s="27" t="n">
        <v>0</v>
      </c>
    </row>
    <row r="245" s="4" customFormat="true" ht="20.1" hidden="false" customHeight="true" outlineLevel="2" collapsed="false">
      <c r="A245" s="6" t="n">
        <v>212</v>
      </c>
      <c r="B245" s="6" t="s">
        <v>516</v>
      </c>
      <c r="C245" s="25" t="s">
        <v>553</v>
      </c>
      <c r="D245" s="25" t="s">
        <v>556</v>
      </c>
      <c r="E245" s="26" t="s">
        <v>557</v>
      </c>
      <c r="F245" s="62" t="s">
        <v>466</v>
      </c>
      <c r="G245" s="6" t="s">
        <v>23</v>
      </c>
      <c r="H245" s="6"/>
      <c r="I245" s="6"/>
      <c r="J245" s="9" t="s">
        <v>20</v>
      </c>
      <c r="K245" s="27" t="n">
        <v>1</v>
      </c>
    </row>
    <row r="246" s="4" customFormat="true" ht="20.1" hidden="false" customHeight="true" outlineLevel="1" collapsed="false">
      <c r="A246" s="6"/>
      <c r="B246" s="6"/>
      <c r="C246" s="28" t="s">
        <v>558</v>
      </c>
      <c r="D246" s="25"/>
      <c r="E246" s="30"/>
      <c r="F246" s="62"/>
      <c r="G246" s="6"/>
      <c r="H246" s="6"/>
      <c r="I246" s="6"/>
      <c r="J246" s="9"/>
      <c r="K246" s="29" t="n">
        <f aca="false">SUBTOTAL(1,K244:K245)</f>
        <v>0.5</v>
      </c>
    </row>
    <row r="247" customFormat="false" ht="20.1" hidden="false" customHeight="true" outlineLevel="2" collapsed="false">
      <c r="A247" s="6" t="n">
        <v>213</v>
      </c>
      <c r="B247" s="6" t="s">
        <v>559</v>
      </c>
      <c r="C247" s="11" t="s">
        <v>560</v>
      </c>
      <c r="D247" s="63" t="s">
        <v>561</v>
      </c>
      <c r="E247" s="64" t="s">
        <v>562</v>
      </c>
      <c r="F247" s="11" t="s">
        <v>466</v>
      </c>
      <c r="G247" s="6" t="s">
        <v>23</v>
      </c>
      <c r="H247" s="6"/>
      <c r="I247" s="6"/>
      <c r="J247" s="9" t="s">
        <v>23</v>
      </c>
      <c r="K247" s="27" t="n">
        <v>0</v>
      </c>
    </row>
    <row r="248" customFormat="false" ht="22.5" hidden="false" customHeight="false" outlineLevel="2" collapsed="false">
      <c r="A248" s="6" t="n">
        <v>214</v>
      </c>
      <c r="B248" s="6" t="s">
        <v>559</v>
      </c>
      <c r="C248" s="11" t="s">
        <v>560</v>
      </c>
      <c r="D248" s="63" t="s">
        <v>563</v>
      </c>
      <c r="E248" s="64" t="s">
        <v>564</v>
      </c>
      <c r="F248" s="11" t="s">
        <v>16</v>
      </c>
      <c r="G248" s="6" t="s">
        <v>20</v>
      </c>
      <c r="H248" s="6"/>
      <c r="I248" s="6"/>
      <c r="J248" s="9" t="s">
        <v>20</v>
      </c>
      <c r="K248" s="27" t="n">
        <v>0</v>
      </c>
    </row>
    <row r="249" customFormat="false" ht="22.5" hidden="false" customHeight="false" outlineLevel="2" collapsed="false">
      <c r="A249" s="6" t="n">
        <v>215</v>
      </c>
      <c r="B249" s="6" t="s">
        <v>559</v>
      </c>
      <c r="C249" s="11" t="s">
        <v>560</v>
      </c>
      <c r="D249" s="63" t="s">
        <v>565</v>
      </c>
      <c r="E249" s="64" t="s">
        <v>566</v>
      </c>
      <c r="F249" s="11" t="s">
        <v>466</v>
      </c>
      <c r="G249" s="6" t="s">
        <v>23</v>
      </c>
      <c r="H249" s="6"/>
      <c r="I249" s="6"/>
      <c r="J249" s="9" t="s">
        <v>20</v>
      </c>
      <c r="K249" s="27" t="n">
        <v>1</v>
      </c>
    </row>
    <row r="250" customFormat="false" ht="22.5" hidden="false" customHeight="false" outlineLevel="2" collapsed="false">
      <c r="A250" s="6" t="n">
        <v>216</v>
      </c>
      <c r="B250" s="6" t="s">
        <v>559</v>
      </c>
      <c r="C250" s="11" t="s">
        <v>560</v>
      </c>
      <c r="D250" s="63" t="s">
        <v>567</v>
      </c>
      <c r="E250" s="64" t="s">
        <v>568</v>
      </c>
      <c r="F250" s="11" t="s">
        <v>466</v>
      </c>
      <c r="G250" s="6" t="s">
        <v>48</v>
      </c>
      <c r="H250" s="6"/>
      <c r="I250" s="6"/>
      <c r="J250" s="9" t="s">
        <v>48</v>
      </c>
      <c r="K250" s="27" t="n">
        <v>0</v>
      </c>
    </row>
    <row r="251" customFormat="false" ht="22.5" hidden="false" customHeight="false" outlineLevel="2" collapsed="false">
      <c r="A251" s="6" t="n">
        <v>217</v>
      </c>
      <c r="B251" s="6" t="s">
        <v>559</v>
      </c>
      <c r="C251" s="11" t="s">
        <v>560</v>
      </c>
      <c r="D251" s="63" t="s">
        <v>569</v>
      </c>
      <c r="E251" s="64" t="s">
        <v>570</v>
      </c>
      <c r="F251" s="11" t="s">
        <v>466</v>
      </c>
      <c r="G251" s="6" t="s">
        <v>23</v>
      </c>
      <c r="H251" s="6"/>
      <c r="I251" s="6"/>
      <c r="J251" s="9" t="s">
        <v>17</v>
      </c>
      <c r="K251" s="14" t="n">
        <v>3</v>
      </c>
    </row>
    <row r="252" customFormat="false" ht="22.5" hidden="false" customHeight="false" outlineLevel="2" collapsed="false">
      <c r="A252" s="6" t="n">
        <v>218</v>
      </c>
      <c r="B252" s="6" t="s">
        <v>559</v>
      </c>
      <c r="C252" s="11" t="s">
        <v>560</v>
      </c>
      <c r="D252" s="63" t="s">
        <v>571</v>
      </c>
      <c r="E252" s="64" t="s">
        <v>572</v>
      </c>
      <c r="F252" s="11" t="s">
        <v>466</v>
      </c>
      <c r="G252" s="6" t="s">
        <v>20</v>
      </c>
      <c r="H252" s="6"/>
      <c r="I252" s="6"/>
      <c r="J252" s="9" t="s">
        <v>20</v>
      </c>
      <c r="K252" s="27" t="n">
        <v>0</v>
      </c>
    </row>
    <row r="253" customFormat="false" ht="22.5" hidden="false" customHeight="false" outlineLevel="2" collapsed="false">
      <c r="A253" s="6" t="n">
        <v>219</v>
      </c>
      <c r="B253" s="6" t="s">
        <v>559</v>
      </c>
      <c r="C253" s="11" t="s">
        <v>560</v>
      </c>
      <c r="D253" s="63" t="s">
        <v>573</v>
      </c>
      <c r="E253" s="64" t="s">
        <v>574</v>
      </c>
      <c r="F253" s="11" t="s">
        <v>466</v>
      </c>
      <c r="G253" s="6" t="s">
        <v>48</v>
      </c>
      <c r="H253" s="6"/>
      <c r="I253" s="6"/>
      <c r="J253" s="9" t="s">
        <v>17</v>
      </c>
      <c r="K253" s="14" t="n">
        <v>5</v>
      </c>
    </row>
    <row r="254" customFormat="false" ht="33.75" hidden="false" customHeight="false" outlineLevel="1" collapsed="false">
      <c r="A254" s="6"/>
      <c r="B254" s="6"/>
      <c r="C254" s="23" t="s">
        <v>575</v>
      </c>
      <c r="D254" s="63"/>
      <c r="E254" s="64"/>
      <c r="F254" s="11"/>
      <c r="G254" s="6"/>
      <c r="H254" s="6"/>
      <c r="I254" s="6"/>
      <c r="J254" s="9"/>
      <c r="K254" s="22" t="n">
        <f aca="false">SUBTOTAL(1,K247:K253)</f>
        <v>1.28571428571429</v>
      </c>
    </row>
    <row r="255" customFormat="false" ht="20.1" hidden="false" customHeight="true" outlineLevel="2" collapsed="false">
      <c r="A255" s="6" t="n">
        <v>220</v>
      </c>
      <c r="B255" s="6" t="s">
        <v>559</v>
      </c>
      <c r="C255" s="11" t="s">
        <v>576</v>
      </c>
      <c r="D255" s="63" t="s">
        <v>577</v>
      </c>
      <c r="E255" s="64" t="s">
        <v>578</v>
      </c>
      <c r="F255" s="11" t="s">
        <v>466</v>
      </c>
      <c r="G255" s="6" t="s">
        <v>23</v>
      </c>
      <c r="H255" s="6"/>
      <c r="I255" s="6"/>
      <c r="J255" s="9" t="s">
        <v>20</v>
      </c>
      <c r="K255" s="27" t="n">
        <v>1</v>
      </c>
    </row>
    <row r="256" customFormat="false" ht="20.1" hidden="false" customHeight="true" outlineLevel="2" collapsed="false">
      <c r="A256" s="6" t="n">
        <v>221</v>
      </c>
      <c r="B256" s="6" t="s">
        <v>559</v>
      </c>
      <c r="C256" s="11" t="s">
        <v>576</v>
      </c>
      <c r="D256" s="63" t="s">
        <v>579</v>
      </c>
      <c r="E256" s="64" t="s">
        <v>580</v>
      </c>
      <c r="F256" s="11" t="s">
        <v>466</v>
      </c>
      <c r="G256" s="6" t="s">
        <v>20</v>
      </c>
      <c r="H256" s="6"/>
      <c r="I256" s="6"/>
      <c r="J256" s="65" t="s">
        <v>581</v>
      </c>
      <c r="K256" s="14" t="n">
        <v>3</v>
      </c>
    </row>
    <row r="257" customFormat="false" ht="20.1" hidden="false" customHeight="true" outlineLevel="2" collapsed="false">
      <c r="A257" s="6" t="n">
        <v>222</v>
      </c>
      <c r="B257" s="6" t="s">
        <v>559</v>
      </c>
      <c r="C257" s="11" t="s">
        <v>576</v>
      </c>
      <c r="D257" s="63" t="s">
        <v>582</v>
      </c>
      <c r="E257" s="64" t="s">
        <v>583</v>
      </c>
      <c r="F257" s="11" t="s">
        <v>466</v>
      </c>
      <c r="G257" s="6" t="s">
        <v>48</v>
      </c>
      <c r="H257" s="6"/>
      <c r="I257" s="6"/>
      <c r="J257" s="9" t="s">
        <v>20</v>
      </c>
      <c r="K257" s="14" t="n">
        <v>3</v>
      </c>
    </row>
    <row r="258" customFormat="false" ht="20.1" hidden="false" customHeight="true" outlineLevel="2" collapsed="false">
      <c r="A258" s="6" t="n">
        <v>223</v>
      </c>
      <c r="B258" s="6" t="s">
        <v>559</v>
      </c>
      <c r="C258" s="11" t="s">
        <v>576</v>
      </c>
      <c r="D258" s="63" t="s">
        <v>584</v>
      </c>
      <c r="E258" s="64" t="s">
        <v>585</v>
      </c>
      <c r="F258" s="11" t="s">
        <v>16</v>
      </c>
      <c r="G258" s="6" t="s">
        <v>20</v>
      </c>
      <c r="H258" s="6"/>
      <c r="I258" s="6"/>
      <c r="J258" s="9" t="s">
        <v>17</v>
      </c>
      <c r="K258" s="27" t="n">
        <v>1</v>
      </c>
    </row>
    <row r="259" customFormat="false" ht="20.1" hidden="false" customHeight="true" outlineLevel="2" collapsed="false">
      <c r="A259" s="6" t="n">
        <v>224</v>
      </c>
      <c r="B259" s="6" t="s">
        <v>559</v>
      </c>
      <c r="C259" s="11" t="s">
        <v>576</v>
      </c>
      <c r="D259" s="63" t="s">
        <v>586</v>
      </c>
      <c r="E259" s="64" t="s">
        <v>587</v>
      </c>
      <c r="F259" s="11" t="s">
        <v>466</v>
      </c>
      <c r="G259" s="6" t="s">
        <v>23</v>
      </c>
      <c r="H259" s="6"/>
      <c r="I259" s="6"/>
      <c r="J259" s="9" t="s">
        <v>20</v>
      </c>
      <c r="K259" s="27" t="n">
        <v>1</v>
      </c>
    </row>
    <row r="260" customFormat="false" ht="20.1" hidden="false" customHeight="true" outlineLevel="2" collapsed="false">
      <c r="A260" s="6" t="n">
        <v>225</v>
      </c>
      <c r="B260" s="6" t="s">
        <v>559</v>
      </c>
      <c r="C260" s="11" t="s">
        <v>576</v>
      </c>
      <c r="D260" s="63" t="s">
        <v>588</v>
      </c>
      <c r="E260" s="64" t="s">
        <v>589</v>
      </c>
      <c r="F260" s="11" t="s">
        <v>466</v>
      </c>
      <c r="G260" s="6" t="s">
        <v>48</v>
      </c>
      <c r="H260" s="6"/>
      <c r="I260" s="6"/>
      <c r="J260" s="9" t="s">
        <v>48</v>
      </c>
      <c r="K260" s="27" t="n">
        <v>0</v>
      </c>
    </row>
    <row r="261" customFormat="false" ht="20.1" hidden="false" customHeight="true" outlineLevel="2" collapsed="false">
      <c r="A261" s="6" t="n">
        <v>226</v>
      </c>
      <c r="B261" s="6" t="s">
        <v>559</v>
      </c>
      <c r="C261" s="11" t="s">
        <v>576</v>
      </c>
      <c r="D261" s="63" t="s">
        <v>590</v>
      </c>
      <c r="E261" s="64" t="s">
        <v>591</v>
      </c>
      <c r="F261" s="11" t="s">
        <v>466</v>
      </c>
      <c r="G261" s="6" t="s">
        <v>20</v>
      </c>
      <c r="H261" s="6"/>
      <c r="I261" s="6"/>
      <c r="J261" s="9" t="s">
        <v>23</v>
      </c>
      <c r="K261" s="27" t="n">
        <v>1</v>
      </c>
    </row>
    <row r="262" customFormat="false" ht="20.1" hidden="false" customHeight="true" outlineLevel="2" collapsed="false">
      <c r="A262" s="6" t="n">
        <v>227</v>
      </c>
      <c r="B262" s="6" t="s">
        <v>559</v>
      </c>
      <c r="C262" s="11" t="s">
        <v>576</v>
      </c>
      <c r="D262" s="63" t="s">
        <v>592</v>
      </c>
      <c r="E262" s="64" t="s">
        <v>593</v>
      </c>
      <c r="F262" s="11" t="s">
        <v>16</v>
      </c>
      <c r="G262" s="6" t="s">
        <v>17</v>
      </c>
      <c r="H262" s="6"/>
      <c r="I262" s="6"/>
      <c r="J262" s="9" t="s">
        <v>23</v>
      </c>
      <c r="K262" s="14" t="n">
        <v>3</v>
      </c>
    </row>
    <row r="263" customFormat="false" ht="20.1" hidden="false" customHeight="true" outlineLevel="1" collapsed="false">
      <c r="A263" s="6"/>
      <c r="B263" s="6"/>
      <c r="C263" s="23" t="s">
        <v>594</v>
      </c>
      <c r="D263" s="63"/>
      <c r="E263" s="64"/>
      <c r="F263" s="11"/>
      <c r="G263" s="6"/>
      <c r="H263" s="6"/>
      <c r="I263" s="6"/>
      <c r="J263" s="9"/>
      <c r="K263" s="22" t="n">
        <f aca="false">SUBTOTAL(1,K255:K262)</f>
        <v>1.625</v>
      </c>
    </row>
    <row r="264" customFormat="false" ht="22.5" hidden="false" customHeight="false" outlineLevel="2" collapsed="false">
      <c r="A264" s="6" t="n">
        <v>228</v>
      </c>
      <c r="B264" s="6" t="s">
        <v>559</v>
      </c>
      <c r="C264" s="66" t="s">
        <v>595</v>
      </c>
      <c r="D264" s="63" t="s">
        <v>596</v>
      </c>
      <c r="E264" s="64" t="s">
        <v>597</v>
      </c>
      <c r="F264" s="11" t="s">
        <v>466</v>
      </c>
      <c r="G264" s="6" t="s">
        <v>23</v>
      </c>
      <c r="H264" s="6"/>
      <c r="I264" s="6"/>
      <c r="J264" s="9" t="s">
        <v>23</v>
      </c>
      <c r="K264" s="27" t="n">
        <v>0</v>
      </c>
    </row>
    <row r="265" customFormat="false" ht="22.5" hidden="false" customHeight="false" outlineLevel="2" collapsed="false">
      <c r="A265" s="6" t="n">
        <v>229</v>
      </c>
      <c r="B265" s="6" t="s">
        <v>559</v>
      </c>
      <c r="C265" s="66" t="s">
        <v>595</v>
      </c>
      <c r="D265" s="63" t="s">
        <v>35</v>
      </c>
      <c r="E265" s="64" t="s">
        <v>598</v>
      </c>
      <c r="F265" s="11" t="s">
        <v>466</v>
      </c>
      <c r="G265" s="6" t="s">
        <v>20</v>
      </c>
      <c r="H265" s="6"/>
      <c r="I265" s="6"/>
      <c r="J265" s="9" t="s">
        <v>20</v>
      </c>
      <c r="K265" s="27" t="n">
        <v>0</v>
      </c>
    </row>
    <row r="266" customFormat="false" ht="22.5" hidden="false" customHeight="false" outlineLevel="2" collapsed="false">
      <c r="A266" s="6" t="n">
        <v>230</v>
      </c>
      <c r="B266" s="6" t="s">
        <v>559</v>
      </c>
      <c r="C266" s="66" t="s">
        <v>595</v>
      </c>
      <c r="D266" s="63" t="s">
        <v>599</v>
      </c>
      <c r="E266" s="64" t="s">
        <v>600</v>
      </c>
      <c r="F266" s="11" t="s">
        <v>466</v>
      </c>
      <c r="G266" s="6" t="s">
        <v>20</v>
      </c>
      <c r="H266" s="6"/>
      <c r="I266" s="6"/>
      <c r="J266" s="9" t="s">
        <v>20</v>
      </c>
      <c r="K266" s="27" t="n">
        <v>0</v>
      </c>
    </row>
    <row r="267" customFormat="false" ht="33.75" hidden="false" customHeight="false" outlineLevel="1" collapsed="false">
      <c r="A267" s="6"/>
      <c r="B267" s="6"/>
      <c r="C267" s="67" t="s">
        <v>601</v>
      </c>
      <c r="D267" s="63"/>
      <c r="E267" s="64"/>
      <c r="F267" s="11"/>
      <c r="G267" s="6"/>
      <c r="H267" s="6"/>
      <c r="I267" s="6"/>
      <c r="J267" s="9"/>
      <c r="K267" s="29" t="n">
        <f aca="false">SUBTOTAL(1,K264:K266)</f>
        <v>0</v>
      </c>
    </row>
    <row r="268" customFormat="false" ht="20.1" hidden="false" customHeight="true" outlineLevel="2" collapsed="false">
      <c r="A268" s="6" t="n">
        <v>231</v>
      </c>
      <c r="B268" s="6" t="s">
        <v>559</v>
      </c>
      <c r="C268" s="66" t="s">
        <v>602</v>
      </c>
      <c r="D268" s="63" t="s">
        <v>603</v>
      </c>
      <c r="E268" s="64" t="s">
        <v>604</v>
      </c>
      <c r="F268" s="11" t="s">
        <v>466</v>
      </c>
      <c r="G268" s="6" t="s">
        <v>20</v>
      </c>
      <c r="H268" s="6"/>
      <c r="I268" s="6"/>
      <c r="J268" s="9" t="s">
        <v>20</v>
      </c>
      <c r="K268" s="27" t="n">
        <v>0</v>
      </c>
    </row>
    <row r="269" customFormat="false" ht="20.1" hidden="false" customHeight="true" outlineLevel="2" collapsed="false">
      <c r="A269" s="6" t="n">
        <v>232</v>
      </c>
      <c r="B269" s="6" t="s">
        <v>559</v>
      </c>
      <c r="C269" s="66" t="s">
        <v>602</v>
      </c>
      <c r="D269" s="63" t="s">
        <v>605</v>
      </c>
      <c r="E269" s="64" t="s">
        <v>606</v>
      </c>
      <c r="F269" s="11" t="s">
        <v>466</v>
      </c>
      <c r="G269" s="6" t="s">
        <v>20</v>
      </c>
      <c r="H269" s="6"/>
      <c r="I269" s="6"/>
      <c r="J269" s="9" t="s">
        <v>17</v>
      </c>
      <c r="K269" s="27" t="n">
        <v>1</v>
      </c>
    </row>
    <row r="270" customFormat="false" ht="20.1" hidden="false" customHeight="true" outlineLevel="2" collapsed="false">
      <c r="A270" s="6" t="n">
        <v>233</v>
      </c>
      <c r="B270" s="6" t="s">
        <v>559</v>
      </c>
      <c r="C270" s="66" t="s">
        <v>602</v>
      </c>
      <c r="D270" s="63" t="s">
        <v>607</v>
      </c>
      <c r="E270" s="64" t="s">
        <v>608</v>
      </c>
      <c r="F270" s="11" t="s">
        <v>466</v>
      </c>
      <c r="G270" s="6" t="s">
        <v>23</v>
      </c>
      <c r="H270" s="6"/>
      <c r="I270" s="6"/>
      <c r="J270" s="9" t="s">
        <v>23</v>
      </c>
      <c r="K270" s="27" t="n">
        <v>0</v>
      </c>
    </row>
    <row r="271" customFormat="false" ht="20.1" hidden="false" customHeight="true" outlineLevel="2" collapsed="false">
      <c r="A271" s="6" t="n">
        <v>234</v>
      </c>
      <c r="B271" s="6" t="s">
        <v>559</v>
      </c>
      <c r="C271" s="66" t="s">
        <v>602</v>
      </c>
      <c r="D271" s="63" t="s">
        <v>609</v>
      </c>
      <c r="E271" s="64" t="s">
        <v>610</v>
      </c>
      <c r="F271" s="11" t="s">
        <v>466</v>
      </c>
      <c r="G271" s="6" t="s">
        <v>20</v>
      </c>
      <c r="H271" s="6"/>
      <c r="I271" s="6"/>
      <c r="J271" s="9" t="s">
        <v>20</v>
      </c>
      <c r="K271" s="27" t="n">
        <v>0</v>
      </c>
    </row>
    <row r="272" customFormat="false" ht="20.1" hidden="false" customHeight="true" outlineLevel="1" collapsed="false">
      <c r="A272" s="6"/>
      <c r="B272" s="6"/>
      <c r="C272" s="67" t="s">
        <v>611</v>
      </c>
      <c r="D272" s="63"/>
      <c r="E272" s="64"/>
      <c r="F272" s="11"/>
      <c r="G272" s="6"/>
      <c r="H272" s="6"/>
      <c r="I272" s="6"/>
      <c r="J272" s="9"/>
      <c r="K272" s="29" t="n">
        <f aca="false">SUBTOTAL(1,K268:K271)</f>
        <v>0.25</v>
      </c>
    </row>
    <row r="273" customFormat="false" ht="20.1" hidden="false" customHeight="true" outlineLevel="2" collapsed="false">
      <c r="A273" s="6" t="n">
        <v>235</v>
      </c>
      <c r="B273" s="6" t="s">
        <v>559</v>
      </c>
      <c r="C273" s="11" t="s">
        <v>612</v>
      </c>
      <c r="D273" s="63" t="s">
        <v>613</v>
      </c>
      <c r="E273" s="64" t="s">
        <v>614</v>
      </c>
      <c r="F273" s="11" t="s">
        <v>16</v>
      </c>
      <c r="G273" s="6" t="s">
        <v>23</v>
      </c>
      <c r="H273" s="6"/>
      <c r="I273" s="6"/>
      <c r="J273" s="9" t="s">
        <v>20</v>
      </c>
      <c r="K273" s="27" t="n">
        <v>1</v>
      </c>
    </row>
    <row r="274" customFormat="false" ht="20.1" hidden="false" customHeight="true" outlineLevel="2" collapsed="false">
      <c r="A274" s="6" t="n">
        <v>236</v>
      </c>
      <c r="B274" s="6" t="s">
        <v>559</v>
      </c>
      <c r="C274" s="11" t="s">
        <v>612</v>
      </c>
      <c r="D274" s="63" t="s">
        <v>615</v>
      </c>
      <c r="E274" s="64" t="s">
        <v>616</v>
      </c>
      <c r="F274" s="11" t="s">
        <v>466</v>
      </c>
      <c r="G274" s="6" t="s">
        <v>20</v>
      </c>
      <c r="H274" s="6"/>
      <c r="I274" s="6"/>
      <c r="J274" s="9" t="s">
        <v>20</v>
      </c>
      <c r="K274" s="27" t="n">
        <v>0</v>
      </c>
    </row>
    <row r="275" customFormat="false" ht="20.1" hidden="false" customHeight="true" outlineLevel="2" collapsed="false">
      <c r="A275" s="6" t="n">
        <v>237</v>
      </c>
      <c r="B275" s="6" t="s">
        <v>559</v>
      </c>
      <c r="C275" s="11" t="s">
        <v>612</v>
      </c>
      <c r="D275" s="63" t="s">
        <v>617</v>
      </c>
      <c r="E275" s="64" t="s">
        <v>618</v>
      </c>
      <c r="F275" s="11" t="s">
        <v>16</v>
      </c>
      <c r="G275" s="6" t="s">
        <v>20</v>
      </c>
      <c r="H275" s="6"/>
      <c r="I275" s="6"/>
      <c r="J275" s="9" t="s">
        <v>20</v>
      </c>
      <c r="K275" s="27" t="n">
        <v>0</v>
      </c>
    </row>
    <row r="276" customFormat="false" ht="20.1" hidden="false" customHeight="true" outlineLevel="2" collapsed="false">
      <c r="A276" s="6" t="n">
        <v>238</v>
      </c>
      <c r="B276" s="6" t="s">
        <v>559</v>
      </c>
      <c r="C276" s="11" t="s">
        <v>612</v>
      </c>
      <c r="D276" s="63" t="s">
        <v>619</v>
      </c>
      <c r="E276" s="68" t="s">
        <v>620</v>
      </c>
      <c r="F276" s="11" t="s">
        <v>466</v>
      </c>
      <c r="G276" s="6" t="s">
        <v>20</v>
      </c>
      <c r="H276" s="6"/>
      <c r="I276" s="6"/>
      <c r="J276" s="9" t="s">
        <v>23</v>
      </c>
      <c r="K276" s="27" t="n">
        <v>1</v>
      </c>
    </row>
    <row r="277" customFormat="false" ht="20.1" hidden="false" customHeight="true" outlineLevel="1" collapsed="false">
      <c r="A277" s="6"/>
      <c r="B277" s="6"/>
      <c r="C277" s="23" t="s">
        <v>621</v>
      </c>
      <c r="D277" s="63"/>
      <c r="E277" s="68"/>
      <c r="F277" s="11"/>
      <c r="G277" s="6"/>
      <c r="H277" s="6"/>
      <c r="I277" s="6"/>
      <c r="J277" s="9"/>
      <c r="K277" s="29" t="n">
        <f aca="false">SUBTOTAL(1,K273:K276)</f>
        <v>0.5</v>
      </c>
    </row>
    <row r="278" customFormat="false" ht="20.1" hidden="false" customHeight="true" outlineLevel="2" collapsed="false">
      <c r="A278" s="6" t="n">
        <v>239</v>
      </c>
      <c r="B278" s="6" t="s">
        <v>559</v>
      </c>
      <c r="C278" s="11" t="s">
        <v>622</v>
      </c>
      <c r="D278" s="63" t="s">
        <v>623</v>
      </c>
      <c r="E278" s="64" t="s">
        <v>624</v>
      </c>
      <c r="F278" s="11" t="s">
        <v>16</v>
      </c>
      <c r="G278" s="6" t="s">
        <v>23</v>
      </c>
      <c r="H278" s="6"/>
      <c r="I278" s="6"/>
      <c r="J278" s="9" t="s">
        <v>20</v>
      </c>
      <c r="K278" s="27" t="n">
        <v>1</v>
      </c>
    </row>
    <row r="279" customFormat="false" ht="20.1" hidden="false" customHeight="true" outlineLevel="2" collapsed="false">
      <c r="A279" s="6" t="n">
        <v>240</v>
      </c>
      <c r="B279" s="6" t="s">
        <v>559</v>
      </c>
      <c r="C279" s="11" t="s">
        <v>622</v>
      </c>
      <c r="D279" s="63" t="s">
        <v>625</v>
      </c>
      <c r="E279" s="64" t="s">
        <v>626</v>
      </c>
      <c r="F279" s="11" t="s">
        <v>16</v>
      </c>
      <c r="G279" s="6" t="s">
        <v>23</v>
      </c>
      <c r="H279" s="6"/>
      <c r="I279" s="6"/>
      <c r="J279" s="9" t="s">
        <v>48</v>
      </c>
      <c r="K279" s="27" t="n">
        <v>1</v>
      </c>
    </row>
    <row r="280" customFormat="false" ht="20.1" hidden="false" customHeight="true" outlineLevel="2" collapsed="false">
      <c r="A280" s="6" t="n">
        <v>241</v>
      </c>
      <c r="B280" s="6" t="s">
        <v>559</v>
      </c>
      <c r="C280" s="11" t="s">
        <v>622</v>
      </c>
      <c r="D280" s="63" t="s">
        <v>627</v>
      </c>
      <c r="E280" s="64" t="s">
        <v>628</v>
      </c>
      <c r="F280" s="11" t="s">
        <v>16</v>
      </c>
      <c r="G280" s="6" t="s">
        <v>20</v>
      </c>
      <c r="H280" s="6"/>
      <c r="I280" s="6"/>
      <c r="J280" s="9" t="s">
        <v>48</v>
      </c>
      <c r="K280" s="14" t="n">
        <v>3</v>
      </c>
    </row>
    <row r="281" customFormat="false" ht="20.1" hidden="false" customHeight="true" outlineLevel="2" collapsed="false">
      <c r="A281" s="6" t="n">
        <v>242</v>
      </c>
      <c r="B281" s="6" t="s">
        <v>559</v>
      </c>
      <c r="C281" s="11" t="s">
        <v>622</v>
      </c>
      <c r="D281" s="63" t="s">
        <v>629</v>
      </c>
      <c r="E281" s="64" t="s">
        <v>630</v>
      </c>
      <c r="F281" s="11" t="s">
        <v>16</v>
      </c>
      <c r="G281" s="6" t="s">
        <v>23</v>
      </c>
      <c r="H281" s="6"/>
      <c r="I281" s="6"/>
      <c r="J281" s="9" t="s">
        <v>23</v>
      </c>
      <c r="K281" s="27" t="n">
        <v>0</v>
      </c>
    </row>
    <row r="282" customFormat="false" ht="20.1" hidden="false" customHeight="true" outlineLevel="2" collapsed="false">
      <c r="A282" s="6" t="n">
        <v>243</v>
      </c>
      <c r="B282" s="6" t="s">
        <v>559</v>
      </c>
      <c r="C282" s="11" t="s">
        <v>622</v>
      </c>
      <c r="D282" s="63" t="s">
        <v>631</v>
      </c>
      <c r="E282" s="69" t="s">
        <v>632</v>
      </c>
      <c r="F282" s="11" t="s">
        <v>16</v>
      </c>
      <c r="G282" s="6" t="s">
        <v>48</v>
      </c>
      <c r="H282" s="6"/>
      <c r="I282" s="6"/>
      <c r="J282" s="9" t="s">
        <v>48</v>
      </c>
      <c r="K282" s="27" t="n">
        <v>0</v>
      </c>
    </row>
    <row r="283" customFormat="false" ht="20.1" hidden="false" customHeight="true" outlineLevel="2" collapsed="false">
      <c r="A283" s="6" t="n">
        <v>244</v>
      </c>
      <c r="B283" s="6" t="s">
        <v>559</v>
      </c>
      <c r="C283" s="11" t="s">
        <v>622</v>
      </c>
      <c r="D283" s="63" t="s">
        <v>633</v>
      </c>
      <c r="E283" s="64" t="s">
        <v>634</v>
      </c>
      <c r="F283" s="11" t="s">
        <v>16</v>
      </c>
      <c r="G283" s="6" t="s">
        <v>48</v>
      </c>
      <c r="H283" s="6"/>
      <c r="I283" s="6"/>
      <c r="J283" s="9" t="s">
        <v>23</v>
      </c>
      <c r="K283" s="27" t="n">
        <v>1</v>
      </c>
    </row>
    <row r="284" customFormat="false" ht="20.1" hidden="false" customHeight="true" outlineLevel="2" collapsed="false">
      <c r="A284" s="6" t="n">
        <v>245</v>
      </c>
      <c r="B284" s="6" t="s">
        <v>559</v>
      </c>
      <c r="C284" s="11" t="s">
        <v>622</v>
      </c>
      <c r="D284" s="63" t="s">
        <v>635</v>
      </c>
      <c r="E284" s="64" t="s">
        <v>636</v>
      </c>
      <c r="F284" s="11" t="s">
        <v>16</v>
      </c>
      <c r="G284" s="6" t="s">
        <v>23</v>
      </c>
      <c r="H284" s="6"/>
      <c r="I284" s="6"/>
      <c r="J284" s="9" t="s">
        <v>23</v>
      </c>
      <c r="K284" s="27" t="n">
        <v>0</v>
      </c>
    </row>
    <row r="285" customFormat="false" ht="20.1" hidden="false" customHeight="true" outlineLevel="1" collapsed="false">
      <c r="A285" s="6"/>
      <c r="B285" s="6"/>
      <c r="C285" s="23" t="s">
        <v>637</v>
      </c>
      <c r="D285" s="63"/>
      <c r="E285" s="64"/>
      <c r="F285" s="11"/>
      <c r="G285" s="6"/>
      <c r="H285" s="6"/>
      <c r="I285" s="6"/>
      <c r="J285" s="9"/>
      <c r="K285" s="29" t="n">
        <f aca="false">SUBTOTAL(1,K278:K284)</f>
        <v>0.857142857142857</v>
      </c>
    </row>
    <row r="286" customFormat="false" ht="22.5" hidden="false" customHeight="false" outlineLevel="2" collapsed="false">
      <c r="A286" s="6" t="n">
        <v>246</v>
      </c>
      <c r="B286" s="6" t="s">
        <v>559</v>
      </c>
      <c r="C286" s="11" t="s">
        <v>638</v>
      </c>
      <c r="D286" s="63" t="s">
        <v>639</v>
      </c>
      <c r="E286" s="68" t="s">
        <v>640</v>
      </c>
      <c r="F286" s="11" t="s">
        <v>466</v>
      </c>
      <c r="G286" s="6" t="s">
        <v>23</v>
      </c>
      <c r="H286" s="6"/>
      <c r="I286" s="6"/>
      <c r="J286" s="9" t="s">
        <v>20</v>
      </c>
      <c r="K286" s="27" t="n">
        <v>1</v>
      </c>
    </row>
    <row r="287" customFormat="false" ht="22.5" hidden="false" customHeight="false" outlineLevel="2" collapsed="false">
      <c r="A287" s="6" t="n">
        <v>247</v>
      </c>
      <c r="B287" s="6" t="s">
        <v>559</v>
      </c>
      <c r="C287" s="11" t="s">
        <v>638</v>
      </c>
      <c r="D287" s="63" t="s">
        <v>641</v>
      </c>
      <c r="E287" s="64" t="s">
        <v>642</v>
      </c>
      <c r="F287" s="11" t="s">
        <v>466</v>
      </c>
      <c r="G287" s="6" t="s">
        <v>23</v>
      </c>
      <c r="H287" s="6"/>
      <c r="I287" s="6"/>
      <c r="J287" s="9" t="s">
        <v>20</v>
      </c>
      <c r="K287" s="27" t="n">
        <v>1</v>
      </c>
    </row>
    <row r="288" customFormat="false" ht="22.5" hidden="false" customHeight="false" outlineLevel="2" collapsed="false">
      <c r="A288" s="6" t="n">
        <v>248</v>
      </c>
      <c r="B288" s="6" t="s">
        <v>559</v>
      </c>
      <c r="C288" s="11" t="s">
        <v>638</v>
      </c>
      <c r="D288" s="63" t="s">
        <v>643</v>
      </c>
      <c r="E288" s="64" t="s">
        <v>644</v>
      </c>
      <c r="F288" s="11" t="s">
        <v>466</v>
      </c>
      <c r="G288" s="6" t="s">
        <v>20</v>
      </c>
      <c r="H288" s="6"/>
      <c r="I288" s="6"/>
      <c r="J288" s="9" t="s">
        <v>20</v>
      </c>
      <c r="K288" s="27" t="n">
        <v>0</v>
      </c>
    </row>
    <row r="289" customFormat="false" ht="22.5" hidden="false" customHeight="false" outlineLevel="2" collapsed="false">
      <c r="A289" s="6" t="n">
        <v>249</v>
      </c>
      <c r="B289" s="6" t="s">
        <v>559</v>
      </c>
      <c r="C289" s="11" t="s">
        <v>638</v>
      </c>
      <c r="D289" s="63" t="s">
        <v>645</v>
      </c>
      <c r="E289" s="64" t="s">
        <v>646</v>
      </c>
      <c r="F289" s="11" t="s">
        <v>466</v>
      </c>
      <c r="G289" s="6" t="s">
        <v>17</v>
      </c>
      <c r="H289" s="6"/>
      <c r="I289" s="6"/>
      <c r="J289" s="9" t="s">
        <v>17</v>
      </c>
      <c r="K289" s="27" t="n">
        <v>0</v>
      </c>
    </row>
    <row r="290" customFormat="false" ht="22.5" hidden="false" customHeight="false" outlineLevel="2" collapsed="false">
      <c r="A290" s="6" t="n">
        <v>250</v>
      </c>
      <c r="B290" s="6" t="s">
        <v>559</v>
      </c>
      <c r="C290" s="11" t="s">
        <v>638</v>
      </c>
      <c r="D290" s="63" t="s">
        <v>647</v>
      </c>
      <c r="E290" s="64" t="s">
        <v>648</v>
      </c>
      <c r="F290" s="11" t="s">
        <v>466</v>
      </c>
      <c r="G290" s="6" t="s">
        <v>20</v>
      </c>
      <c r="H290" s="6"/>
      <c r="I290" s="6"/>
      <c r="J290" s="9" t="s">
        <v>17</v>
      </c>
      <c r="K290" s="27" t="n">
        <v>1</v>
      </c>
    </row>
    <row r="291" customFormat="false" ht="22.5" hidden="false" customHeight="false" outlineLevel="2" collapsed="false">
      <c r="A291" s="6" t="n">
        <v>251</v>
      </c>
      <c r="B291" s="6" t="s">
        <v>559</v>
      </c>
      <c r="C291" s="11" t="s">
        <v>638</v>
      </c>
      <c r="D291" s="63" t="s">
        <v>649</v>
      </c>
      <c r="E291" s="64" t="s">
        <v>650</v>
      </c>
      <c r="F291" s="11" t="s">
        <v>466</v>
      </c>
      <c r="G291" s="6" t="s">
        <v>20</v>
      </c>
      <c r="H291" s="6"/>
      <c r="I291" s="6"/>
      <c r="J291" s="9" t="s">
        <v>48</v>
      </c>
      <c r="K291" s="14" t="n">
        <v>3</v>
      </c>
    </row>
    <row r="292" customFormat="false" ht="33.75" hidden="false" customHeight="false" outlineLevel="1" collapsed="false">
      <c r="A292" s="6"/>
      <c r="B292" s="6"/>
      <c r="C292" s="23" t="s">
        <v>651</v>
      </c>
      <c r="D292" s="63"/>
      <c r="E292" s="64"/>
      <c r="F292" s="11"/>
      <c r="G292" s="6"/>
      <c r="H292" s="6"/>
      <c r="I292" s="6"/>
      <c r="J292" s="9"/>
      <c r="K292" s="22" t="n">
        <f aca="false">SUBTOTAL(1,K286:K291)</f>
        <v>1</v>
      </c>
    </row>
    <row r="293" customFormat="false" ht="22.5" hidden="false" customHeight="false" outlineLevel="2" collapsed="false">
      <c r="A293" s="6" t="n">
        <v>252</v>
      </c>
      <c r="B293" s="6" t="s">
        <v>559</v>
      </c>
      <c r="C293" s="11" t="s">
        <v>652</v>
      </c>
      <c r="D293" s="63" t="s">
        <v>653</v>
      </c>
      <c r="E293" s="64" t="s">
        <v>654</v>
      </c>
      <c r="F293" s="11" t="s">
        <v>466</v>
      </c>
      <c r="G293" s="6" t="s">
        <v>20</v>
      </c>
      <c r="H293" s="6"/>
      <c r="I293" s="6"/>
      <c r="J293" s="9" t="s">
        <v>17</v>
      </c>
      <c r="K293" s="27" t="n">
        <v>1</v>
      </c>
    </row>
    <row r="294" customFormat="false" ht="22.5" hidden="false" customHeight="false" outlineLevel="2" collapsed="false">
      <c r="A294" s="6" t="n">
        <v>253</v>
      </c>
      <c r="B294" s="6" t="s">
        <v>559</v>
      </c>
      <c r="C294" s="11" t="s">
        <v>652</v>
      </c>
      <c r="D294" s="63" t="s">
        <v>655</v>
      </c>
      <c r="E294" s="64" t="s">
        <v>656</v>
      </c>
      <c r="F294" s="11" t="s">
        <v>466</v>
      </c>
      <c r="G294" s="6" t="s">
        <v>20</v>
      </c>
      <c r="H294" s="6"/>
      <c r="I294" s="6"/>
      <c r="J294" s="9" t="s">
        <v>17</v>
      </c>
      <c r="K294" s="27" t="n">
        <v>1</v>
      </c>
    </row>
    <row r="295" customFormat="false" ht="22.5" hidden="false" customHeight="false" outlineLevel="2" collapsed="false">
      <c r="A295" s="6" t="n">
        <v>254</v>
      </c>
      <c r="B295" s="6" t="s">
        <v>559</v>
      </c>
      <c r="C295" s="11" t="s">
        <v>652</v>
      </c>
      <c r="D295" s="63" t="s">
        <v>657</v>
      </c>
      <c r="E295" s="64" t="s">
        <v>658</v>
      </c>
      <c r="F295" s="11" t="s">
        <v>466</v>
      </c>
      <c r="G295" s="6" t="s">
        <v>20</v>
      </c>
      <c r="H295" s="6"/>
      <c r="I295" s="6"/>
      <c r="J295" s="9" t="s">
        <v>20</v>
      </c>
      <c r="K295" s="27" t="n">
        <v>0</v>
      </c>
    </row>
    <row r="296" customFormat="false" ht="22.5" hidden="false" customHeight="false" outlineLevel="2" collapsed="false">
      <c r="A296" s="6" t="n">
        <v>255</v>
      </c>
      <c r="B296" s="6" t="s">
        <v>559</v>
      </c>
      <c r="C296" s="11" t="s">
        <v>652</v>
      </c>
      <c r="D296" s="63" t="s">
        <v>659</v>
      </c>
      <c r="E296" s="64" t="s">
        <v>660</v>
      </c>
      <c r="F296" s="11" t="s">
        <v>466</v>
      </c>
      <c r="G296" s="6" t="s">
        <v>23</v>
      </c>
      <c r="H296" s="6"/>
      <c r="I296" s="6"/>
      <c r="J296" s="9" t="s">
        <v>23</v>
      </c>
      <c r="K296" s="27" t="n">
        <v>0</v>
      </c>
    </row>
    <row r="297" customFormat="false" ht="33.75" hidden="false" customHeight="false" outlineLevel="1" collapsed="false">
      <c r="A297" s="6"/>
      <c r="B297" s="6"/>
      <c r="C297" s="23" t="s">
        <v>661</v>
      </c>
      <c r="D297" s="63"/>
      <c r="E297" s="64"/>
      <c r="F297" s="11"/>
      <c r="G297" s="6"/>
      <c r="H297" s="6"/>
      <c r="I297" s="6"/>
      <c r="J297" s="9"/>
      <c r="K297" s="29" t="n">
        <f aca="false">SUBTOTAL(1,K293:K296)</f>
        <v>0.5</v>
      </c>
    </row>
    <row r="298" customFormat="false" ht="20.1" hidden="false" customHeight="true" outlineLevel="2" collapsed="false">
      <c r="A298" s="6" t="n">
        <v>256</v>
      </c>
      <c r="B298" s="6" t="s">
        <v>662</v>
      </c>
      <c r="C298" s="12" t="s">
        <v>663</v>
      </c>
      <c r="D298" s="6" t="s">
        <v>664</v>
      </c>
      <c r="E298" s="24" t="s">
        <v>665</v>
      </c>
      <c r="F298" s="12" t="s">
        <v>466</v>
      </c>
      <c r="G298" s="6" t="s">
        <v>23</v>
      </c>
      <c r="H298" s="6"/>
      <c r="I298" s="6"/>
      <c r="J298" s="19" t="s">
        <v>23</v>
      </c>
      <c r="K298" s="27" t="n">
        <v>0</v>
      </c>
    </row>
    <row r="299" customFormat="false" ht="24" hidden="false" customHeight="false" outlineLevel="2" collapsed="false">
      <c r="A299" s="6" t="n">
        <v>257</v>
      </c>
      <c r="B299" s="6" t="s">
        <v>662</v>
      </c>
      <c r="C299" s="12" t="s">
        <v>663</v>
      </c>
      <c r="D299" s="6" t="s">
        <v>666</v>
      </c>
      <c r="E299" s="17" t="s">
        <v>667</v>
      </c>
      <c r="F299" s="12" t="s">
        <v>16</v>
      </c>
      <c r="G299" s="6" t="s">
        <v>20</v>
      </c>
      <c r="H299" s="6"/>
      <c r="I299" s="6"/>
      <c r="J299" s="19" t="s">
        <v>23</v>
      </c>
      <c r="K299" s="27" t="n">
        <v>1</v>
      </c>
    </row>
    <row r="300" customFormat="false" ht="24" hidden="false" customHeight="false" outlineLevel="2" collapsed="false">
      <c r="A300" s="6" t="n">
        <v>258</v>
      </c>
      <c r="B300" s="6" t="s">
        <v>662</v>
      </c>
      <c r="C300" s="12" t="s">
        <v>663</v>
      </c>
      <c r="D300" s="6" t="s">
        <v>668</v>
      </c>
      <c r="E300" s="17" t="s">
        <v>669</v>
      </c>
      <c r="F300" s="12" t="s">
        <v>16</v>
      </c>
      <c r="G300" s="6" t="s">
        <v>20</v>
      </c>
      <c r="H300" s="6"/>
      <c r="I300" s="6"/>
      <c r="J300" s="19" t="s">
        <v>48</v>
      </c>
      <c r="K300" s="14" t="n">
        <v>3</v>
      </c>
    </row>
    <row r="301" customFormat="false" ht="24" hidden="false" customHeight="false" outlineLevel="2" collapsed="false">
      <c r="A301" s="6" t="n">
        <v>259</v>
      </c>
      <c r="B301" s="6" t="s">
        <v>662</v>
      </c>
      <c r="C301" s="12" t="s">
        <v>663</v>
      </c>
      <c r="D301" s="6" t="s">
        <v>670</v>
      </c>
      <c r="E301" s="24" t="s">
        <v>671</v>
      </c>
      <c r="F301" s="12" t="s">
        <v>16</v>
      </c>
      <c r="G301" s="6" t="s">
        <v>23</v>
      </c>
      <c r="H301" s="6"/>
      <c r="I301" s="6"/>
      <c r="J301" s="19" t="s">
        <v>23</v>
      </c>
      <c r="K301" s="27" t="n">
        <v>0</v>
      </c>
    </row>
    <row r="302" customFormat="false" ht="24" hidden="false" customHeight="false" outlineLevel="2" collapsed="false">
      <c r="A302" s="6" t="n">
        <v>260</v>
      </c>
      <c r="B302" s="6" t="s">
        <v>662</v>
      </c>
      <c r="C302" s="12" t="s">
        <v>663</v>
      </c>
      <c r="D302" s="6" t="s">
        <v>672</v>
      </c>
      <c r="E302" s="24" t="s">
        <v>673</v>
      </c>
      <c r="F302" s="12" t="s">
        <v>16</v>
      </c>
      <c r="G302" s="6" t="s">
        <v>23</v>
      </c>
      <c r="H302" s="6"/>
      <c r="I302" s="6"/>
      <c r="J302" s="19" t="s">
        <v>20</v>
      </c>
      <c r="K302" s="27" t="n">
        <v>1</v>
      </c>
    </row>
    <row r="303" customFormat="false" ht="24" hidden="false" customHeight="false" outlineLevel="1" collapsed="false">
      <c r="A303" s="6"/>
      <c r="B303" s="6"/>
      <c r="C303" s="33" t="s">
        <v>674</v>
      </c>
      <c r="D303" s="6"/>
      <c r="E303" s="24"/>
      <c r="F303" s="12"/>
      <c r="G303" s="6"/>
      <c r="H303" s="6"/>
      <c r="I303" s="6"/>
      <c r="J303" s="19"/>
      <c r="K303" s="29" t="n">
        <f aca="false">SUBTOTAL(1,K298:K302)</f>
        <v>1</v>
      </c>
    </row>
    <row r="304" customFormat="false" ht="12" hidden="false" customHeight="false" outlineLevel="2" collapsed="false">
      <c r="A304" s="6" t="n">
        <v>261</v>
      </c>
      <c r="B304" s="6" t="s">
        <v>662</v>
      </c>
      <c r="C304" s="12" t="s">
        <v>675</v>
      </c>
      <c r="D304" s="6" t="s">
        <v>676</v>
      </c>
      <c r="E304" s="17" t="s">
        <v>677</v>
      </c>
      <c r="F304" s="12" t="s">
        <v>16</v>
      </c>
      <c r="G304" s="6" t="s">
        <v>48</v>
      </c>
      <c r="H304" s="6"/>
      <c r="I304" s="6"/>
      <c r="J304" s="19" t="s">
        <v>23</v>
      </c>
      <c r="K304" s="27" t="n">
        <v>1</v>
      </c>
    </row>
    <row r="305" customFormat="false" ht="12" hidden="false" customHeight="false" outlineLevel="2" collapsed="false">
      <c r="A305" s="6" t="n">
        <v>262</v>
      </c>
      <c r="B305" s="6" t="s">
        <v>662</v>
      </c>
      <c r="C305" s="12" t="s">
        <v>675</v>
      </c>
      <c r="D305" s="6" t="s">
        <v>678</v>
      </c>
      <c r="E305" s="17" t="s">
        <v>679</v>
      </c>
      <c r="F305" s="12" t="s">
        <v>16</v>
      </c>
      <c r="G305" s="6" t="s">
        <v>23</v>
      </c>
      <c r="H305" s="6"/>
      <c r="I305" s="6"/>
      <c r="J305" s="19" t="s">
        <v>23</v>
      </c>
      <c r="K305" s="27" t="n">
        <v>0</v>
      </c>
    </row>
    <row r="306" customFormat="false" ht="12" hidden="false" customHeight="false" outlineLevel="2" collapsed="false">
      <c r="A306" s="6" t="n">
        <v>263</v>
      </c>
      <c r="B306" s="6" t="s">
        <v>662</v>
      </c>
      <c r="C306" s="12" t="s">
        <v>675</v>
      </c>
      <c r="D306" s="6" t="s">
        <v>680</v>
      </c>
      <c r="E306" s="17" t="s">
        <v>681</v>
      </c>
      <c r="F306" s="12" t="s">
        <v>16</v>
      </c>
      <c r="G306" s="6" t="s">
        <v>23</v>
      </c>
      <c r="H306" s="6"/>
      <c r="I306" s="6"/>
      <c r="J306" s="19" t="s">
        <v>17</v>
      </c>
      <c r="K306" s="14" t="n">
        <v>3</v>
      </c>
    </row>
    <row r="307" customFormat="false" ht="24" hidden="false" customHeight="false" outlineLevel="2" collapsed="false">
      <c r="A307" s="6" t="n">
        <v>264</v>
      </c>
      <c r="B307" s="6" t="s">
        <v>662</v>
      </c>
      <c r="C307" s="12" t="s">
        <v>675</v>
      </c>
      <c r="D307" s="6" t="s">
        <v>682</v>
      </c>
      <c r="E307" s="24" t="s">
        <v>683</v>
      </c>
      <c r="F307" s="12" t="s">
        <v>16</v>
      </c>
      <c r="G307" s="6" t="s">
        <v>48</v>
      </c>
      <c r="H307" s="6"/>
      <c r="I307" s="6"/>
      <c r="J307" s="19" t="s">
        <v>48</v>
      </c>
      <c r="K307" s="27" t="n">
        <v>0</v>
      </c>
    </row>
    <row r="308" customFormat="false" ht="24" hidden="false" customHeight="false" outlineLevel="1" collapsed="false">
      <c r="A308" s="6"/>
      <c r="B308" s="6"/>
      <c r="C308" s="33" t="s">
        <v>684</v>
      </c>
      <c r="D308" s="6"/>
      <c r="E308" s="24"/>
      <c r="F308" s="12"/>
      <c r="G308" s="6"/>
      <c r="H308" s="6"/>
      <c r="I308" s="6"/>
      <c r="J308" s="19"/>
      <c r="K308" s="29" t="n">
        <f aca="false">SUBTOTAL(1,K304:K307)</f>
        <v>1</v>
      </c>
    </row>
    <row r="309" customFormat="false" ht="20.1" hidden="false" customHeight="true" outlineLevel="2" collapsed="false">
      <c r="A309" s="6" t="n">
        <v>265</v>
      </c>
      <c r="B309" s="6" t="s">
        <v>662</v>
      </c>
      <c r="C309" s="12" t="s">
        <v>685</v>
      </c>
      <c r="D309" s="6" t="s">
        <v>686</v>
      </c>
      <c r="E309" s="17" t="s">
        <v>687</v>
      </c>
      <c r="F309" s="12" t="s">
        <v>466</v>
      </c>
      <c r="G309" s="6" t="s">
        <v>20</v>
      </c>
      <c r="H309" s="6"/>
      <c r="I309" s="6"/>
      <c r="J309" s="19" t="s">
        <v>20</v>
      </c>
      <c r="K309" s="27" t="n">
        <v>0</v>
      </c>
    </row>
    <row r="310" customFormat="false" ht="20.1" hidden="false" customHeight="true" outlineLevel="2" collapsed="false">
      <c r="A310" s="6" t="n">
        <v>266</v>
      </c>
      <c r="B310" s="6" t="s">
        <v>662</v>
      </c>
      <c r="C310" s="12" t="s">
        <v>685</v>
      </c>
      <c r="D310" s="6" t="s">
        <v>688</v>
      </c>
      <c r="E310" s="24" t="s">
        <v>689</v>
      </c>
      <c r="F310" s="12" t="s">
        <v>466</v>
      </c>
      <c r="G310" s="6" t="s">
        <v>23</v>
      </c>
      <c r="H310" s="6"/>
      <c r="I310" s="6"/>
      <c r="J310" s="19" t="s">
        <v>48</v>
      </c>
      <c r="K310" s="27" t="n">
        <v>1</v>
      </c>
    </row>
    <row r="311" customFormat="false" ht="20.1" hidden="false" customHeight="true" outlineLevel="2" collapsed="false">
      <c r="A311" s="6" t="n">
        <v>267</v>
      </c>
      <c r="B311" s="6" t="s">
        <v>662</v>
      </c>
      <c r="C311" s="12" t="s">
        <v>685</v>
      </c>
      <c r="D311" s="6" t="s">
        <v>690</v>
      </c>
      <c r="E311" s="24" t="s">
        <v>691</v>
      </c>
      <c r="F311" s="12" t="s">
        <v>466</v>
      </c>
      <c r="G311" s="6" t="s">
        <v>48</v>
      </c>
      <c r="H311" s="6"/>
      <c r="I311" s="6"/>
      <c r="J311" s="19" t="s">
        <v>48</v>
      </c>
      <c r="K311" s="27" t="n">
        <v>0</v>
      </c>
    </row>
    <row r="312" customFormat="false" ht="20.1" hidden="false" customHeight="true" outlineLevel="1" collapsed="false">
      <c r="A312" s="6"/>
      <c r="B312" s="6"/>
      <c r="C312" s="33" t="s">
        <v>692</v>
      </c>
      <c r="D312" s="6"/>
      <c r="E312" s="24"/>
      <c r="F312" s="12"/>
      <c r="G312" s="6"/>
      <c r="H312" s="6"/>
      <c r="I312" s="6"/>
      <c r="J312" s="19"/>
      <c r="K312" s="29" t="n">
        <f aca="false">SUBTOTAL(1,K309:K311)</f>
        <v>0.333333333333333</v>
      </c>
    </row>
    <row r="313" customFormat="false" ht="20.1" hidden="false" customHeight="true" outlineLevel="2" collapsed="false">
      <c r="A313" s="6" t="n">
        <v>268</v>
      </c>
      <c r="B313" s="6" t="s">
        <v>662</v>
      </c>
      <c r="C313" s="12" t="s">
        <v>693</v>
      </c>
      <c r="D313" s="6" t="s">
        <v>694</v>
      </c>
      <c r="E313" s="17" t="s">
        <v>695</v>
      </c>
      <c r="F313" s="12" t="s">
        <v>466</v>
      </c>
      <c r="G313" s="6" t="s">
        <v>20</v>
      </c>
      <c r="H313" s="6"/>
      <c r="I313" s="6"/>
      <c r="J313" s="19" t="s">
        <v>20</v>
      </c>
      <c r="K313" s="27" t="n">
        <v>0</v>
      </c>
    </row>
    <row r="314" customFormat="false" ht="20.1" hidden="false" customHeight="true" outlineLevel="2" collapsed="false">
      <c r="A314" s="6" t="n">
        <v>269</v>
      </c>
      <c r="B314" s="6" t="s">
        <v>662</v>
      </c>
      <c r="C314" s="12" t="s">
        <v>693</v>
      </c>
      <c r="D314" s="6" t="s">
        <v>696</v>
      </c>
      <c r="E314" s="17" t="s">
        <v>697</v>
      </c>
      <c r="F314" s="12" t="s">
        <v>16</v>
      </c>
      <c r="G314" s="6" t="s">
        <v>23</v>
      </c>
      <c r="H314" s="6"/>
      <c r="I314" s="6"/>
      <c r="J314" s="19" t="s">
        <v>20</v>
      </c>
      <c r="K314" s="27" t="n">
        <v>1</v>
      </c>
    </row>
    <row r="315" customFormat="false" ht="20.1" hidden="false" customHeight="true" outlineLevel="2" collapsed="false">
      <c r="A315" s="6" t="n">
        <v>270</v>
      </c>
      <c r="B315" s="6" t="s">
        <v>662</v>
      </c>
      <c r="C315" s="12" t="s">
        <v>693</v>
      </c>
      <c r="D315" s="6" t="s">
        <v>698</v>
      </c>
      <c r="E315" s="17" t="s">
        <v>699</v>
      </c>
      <c r="F315" s="12" t="s">
        <v>466</v>
      </c>
      <c r="G315" s="6" t="s">
        <v>23</v>
      </c>
      <c r="H315" s="6"/>
      <c r="I315" s="6"/>
      <c r="J315" s="19" t="s">
        <v>48</v>
      </c>
      <c r="K315" s="27" t="n">
        <v>1</v>
      </c>
    </row>
    <row r="316" customFormat="false" ht="20.1" hidden="false" customHeight="true" outlineLevel="2" collapsed="false">
      <c r="A316" s="6" t="n">
        <v>271</v>
      </c>
      <c r="B316" s="6" t="s">
        <v>662</v>
      </c>
      <c r="C316" s="12" t="s">
        <v>693</v>
      </c>
      <c r="D316" s="6" t="s">
        <v>700</v>
      </c>
      <c r="E316" s="17" t="s">
        <v>701</v>
      </c>
      <c r="F316" s="12" t="s">
        <v>16</v>
      </c>
      <c r="G316" s="6" t="s">
        <v>23</v>
      </c>
      <c r="H316" s="6"/>
      <c r="I316" s="6"/>
      <c r="J316" s="19" t="s">
        <v>23</v>
      </c>
      <c r="K316" s="27" t="n">
        <v>0</v>
      </c>
    </row>
    <row r="317" customFormat="false" ht="20.1" hidden="false" customHeight="true" outlineLevel="2" collapsed="false">
      <c r="A317" s="6" t="n">
        <v>272</v>
      </c>
      <c r="B317" s="6" t="s">
        <v>662</v>
      </c>
      <c r="C317" s="12" t="s">
        <v>693</v>
      </c>
      <c r="D317" s="6" t="s">
        <v>702</v>
      </c>
      <c r="E317" s="17" t="s">
        <v>703</v>
      </c>
      <c r="F317" s="12" t="s">
        <v>16</v>
      </c>
      <c r="G317" s="6" t="s">
        <v>23</v>
      </c>
      <c r="H317" s="6"/>
      <c r="I317" s="6"/>
      <c r="J317" s="19" t="s">
        <v>23</v>
      </c>
      <c r="K317" s="27" t="n">
        <v>0</v>
      </c>
    </row>
    <row r="318" customFormat="false" ht="20.1" hidden="false" customHeight="true" outlineLevel="2" collapsed="false">
      <c r="A318" s="6" t="n">
        <v>273</v>
      </c>
      <c r="B318" s="6" t="s">
        <v>662</v>
      </c>
      <c r="C318" s="12" t="s">
        <v>693</v>
      </c>
      <c r="D318" s="6" t="s">
        <v>704</v>
      </c>
      <c r="E318" s="17" t="s">
        <v>705</v>
      </c>
      <c r="F318" s="12" t="s">
        <v>16</v>
      </c>
      <c r="G318" s="6" t="s">
        <v>23</v>
      </c>
      <c r="H318" s="6"/>
      <c r="I318" s="6"/>
      <c r="J318" s="19" t="s">
        <v>23</v>
      </c>
      <c r="K318" s="27" t="n">
        <v>0</v>
      </c>
    </row>
    <row r="319" customFormat="false" ht="20.1" hidden="false" customHeight="true" outlineLevel="2" collapsed="false">
      <c r="A319" s="6" t="n">
        <v>274</v>
      </c>
      <c r="B319" s="6" t="s">
        <v>662</v>
      </c>
      <c r="C319" s="12" t="s">
        <v>693</v>
      </c>
      <c r="D319" s="6" t="s">
        <v>706</v>
      </c>
      <c r="E319" s="17" t="s">
        <v>707</v>
      </c>
      <c r="F319" s="12" t="s">
        <v>16</v>
      </c>
      <c r="G319" s="6" t="s">
        <v>48</v>
      </c>
      <c r="H319" s="6"/>
      <c r="I319" s="6"/>
      <c r="J319" s="19" t="s">
        <v>23</v>
      </c>
      <c r="K319" s="27" t="n">
        <v>1</v>
      </c>
    </row>
    <row r="320" customFormat="false" ht="20.1" hidden="false" customHeight="true" outlineLevel="1" collapsed="false">
      <c r="A320" s="6"/>
      <c r="B320" s="6"/>
      <c r="C320" s="33" t="s">
        <v>708</v>
      </c>
      <c r="D320" s="6"/>
      <c r="E320" s="24"/>
      <c r="F320" s="12"/>
      <c r="G320" s="6"/>
      <c r="H320" s="6"/>
      <c r="I320" s="6"/>
      <c r="J320" s="19"/>
      <c r="K320" s="29" t="n">
        <f aca="false">SUBTOTAL(1,K313:K319)</f>
        <v>0.428571428571429</v>
      </c>
    </row>
    <row r="321" customFormat="false" ht="20.1" hidden="false" customHeight="true" outlineLevel="2" collapsed="false">
      <c r="A321" s="6" t="n">
        <v>275</v>
      </c>
      <c r="B321" s="6" t="s">
        <v>709</v>
      </c>
      <c r="C321" s="25" t="s">
        <v>710</v>
      </c>
      <c r="D321" s="25" t="s">
        <v>711</v>
      </c>
      <c r="E321" s="26" t="s">
        <v>712</v>
      </c>
      <c r="F321" s="40" t="s">
        <v>16</v>
      </c>
      <c r="G321" s="6" t="s">
        <v>20</v>
      </c>
      <c r="H321" s="6"/>
      <c r="I321" s="6"/>
      <c r="J321" s="19" t="s">
        <v>20</v>
      </c>
      <c r="K321" s="27" t="n">
        <v>0</v>
      </c>
    </row>
    <row r="322" customFormat="false" ht="20.1" hidden="false" customHeight="true" outlineLevel="2" collapsed="false">
      <c r="A322" s="6" t="n">
        <v>276</v>
      </c>
      <c r="B322" s="6" t="s">
        <v>709</v>
      </c>
      <c r="C322" s="25" t="s">
        <v>710</v>
      </c>
      <c r="D322" s="25" t="s">
        <v>713</v>
      </c>
      <c r="E322" s="26" t="s">
        <v>714</v>
      </c>
      <c r="F322" s="40" t="s">
        <v>16</v>
      </c>
      <c r="G322" s="6" t="s">
        <v>23</v>
      </c>
      <c r="H322" s="6"/>
      <c r="I322" s="6"/>
      <c r="J322" s="19" t="s">
        <v>17</v>
      </c>
      <c r="K322" s="14" t="n">
        <v>3</v>
      </c>
    </row>
    <row r="323" customFormat="false" ht="20.1" hidden="false" customHeight="true" outlineLevel="2" collapsed="false">
      <c r="A323" s="6" t="n">
        <v>277</v>
      </c>
      <c r="B323" s="6" t="s">
        <v>709</v>
      </c>
      <c r="C323" s="12" t="s">
        <v>710</v>
      </c>
      <c r="D323" s="12" t="s">
        <v>715</v>
      </c>
      <c r="E323" s="17" t="s">
        <v>716</v>
      </c>
      <c r="F323" s="6" t="s">
        <v>16</v>
      </c>
      <c r="G323" s="6" t="s">
        <v>23</v>
      </c>
      <c r="H323" s="6"/>
      <c r="I323" s="6"/>
      <c r="J323" s="19" t="s">
        <v>23</v>
      </c>
      <c r="K323" s="27" t="n">
        <v>0</v>
      </c>
    </row>
    <row r="324" customFormat="false" ht="20.1" hidden="false" customHeight="true" outlineLevel="2" collapsed="false">
      <c r="A324" s="6" t="n">
        <v>278</v>
      </c>
      <c r="B324" s="6" t="s">
        <v>709</v>
      </c>
      <c r="C324" s="25" t="s">
        <v>710</v>
      </c>
      <c r="D324" s="25" t="s">
        <v>717</v>
      </c>
      <c r="E324" s="26" t="s">
        <v>718</v>
      </c>
      <c r="F324" s="40" t="s">
        <v>16</v>
      </c>
      <c r="G324" s="6" t="s">
        <v>20</v>
      </c>
      <c r="H324" s="6"/>
      <c r="I324" s="6"/>
      <c r="J324" s="19" t="s">
        <v>23</v>
      </c>
      <c r="K324" s="27" t="n">
        <v>1</v>
      </c>
    </row>
    <row r="325" customFormat="false" ht="20.1" hidden="false" customHeight="true" outlineLevel="2" collapsed="false">
      <c r="A325" s="6" t="n">
        <v>279</v>
      </c>
      <c r="B325" s="6" t="s">
        <v>709</v>
      </c>
      <c r="C325" s="25" t="s">
        <v>710</v>
      </c>
      <c r="D325" s="25" t="s">
        <v>719</v>
      </c>
      <c r="E325" s="26" t="s">
        <v>720</v>
      </c>
      <c r="F325" s="40" t="s">
        <v>16</v>
      </c>
      <c r="G325" s="6" t="s">
        <v>20</v>
      </c>
      <c r="H325" s="6"/>
      <c r="I325" s="6"/>
      <c r="J325" s="19" t="s">
        <v>48</v>
      </c>
      <c r="K325" s="14" t="n">
        <v>3</v>
      </c>
    </row>
    <row r="326" customFormat="false" ht="20.1" hidden="false" customHeight="true" outlineLevel="2" collapsed="false">
      <c r="A326" s="6" t="n">
        <v>280</v>
      </c>
      <c r="B326" s="6" t="s">
        <v>709</v>
      </c>
      <c r="C326" s="25" t="s">
        <v>710</v>
      </c>
      <c r="D326" s="25" t="s">
        <v>721</v>
      </c>
      <c r="E326" s="26" t="s">
        <v>722</v>
      </c>
      <c r="F326" s="40" t="s">
        <v>16</v>
      </c>
      <c r="G326" s="6" t="s">
        <v>23</v>
      </c>
      <c r="H326" s="6"/>
      <c r="I326" s="6"/>
      <c r="J326" s="19" t="s">
        <v>20</v>
      </c>
      <c r="K326" s="27" t="n">
        <v>1</v>
      </c>
    </row>
    <row r="327" customFormat="false" ht="20.1" hidden="false" customHeight="true" outlineLevel="2" collapsed="false">
      <c r="A327" s="6" t="n">
        <v>281</v>
      </c>
      <c r="B327" s="6" t="s">
        <v>709</v>
      </c>
      <c r="C327" s="25" t="s">
        <v>710</v>
      </c>
      <c r="D327" s="25" t="s">
        <v>723</v>
      </c>
      <c r="E327" s="26" t="s">
        <v>724</v>
      </c>
      <c r="F327" s="40" t="s">
        <v>16</v>
      </c>
      <c r="G327" s="6" t="s">
        <v>23</v>
      </c>
      <c r="H327" s="6"/>
      <c r="I327" s="6"/>
      <c r="J327" s="19" t="s">
        <v>23</v>
      </c>
      <c r="K327" s="27" t="n">
        <v>0</v>
      </c>
    </row>
    <row r="328" customFormat="false" ht="20.1" hidden="false" customHeight="true" outlineLevel="2" collapsed="false">
      <c r="A328" s="6" t="n">
        <v>282</v>
      </c>
      <c r="B328" s="6" t="s">
        <v>709</v>
      </c>
      <c r="C328" s="25" t="s">
        <v>710</v>
      </c>
      <c r="D328" s="25" t="s">
        <v>725</v>
      </c>
      <c r="E328" s="26" t="s">
        <v>726</v>
      </c>
      <c r="F328" s="40" t="s">
        <v>16</v>
      </c>
      <c r="G328" s="6" t="s">
        <v>23</v>
      </c>
      <c r="H328" s="6"/>
      <c r="I328" s="6"/>
      <c r="J328" s="19" t="s">
        <v>48</v>
      </c>
      <c r="K328" s="27" t="n">
        <v>1</v>
      </c>
    </row>
    <row r="329" customFormat="false" ht="20.1" hidden="false" customHeight="true" outlineLevel="2" collapsed="false">
      <c r="A329" s="6" t="n">
        <v>283</v>
      </c>
      <c r="B329" s="6" t="s">
        <v>709</v>
      </c>
      <c r="C329" s="25" t="s">
        <v>710</v>
      </c>
      <c r="D329" s="25" t="s">
        <v>727</v>
      </c>
      <c r="E329" s="26" t="s">
        <v>728</v>
      </c>
      <c r="F329" s="40" t="s">
        <v>16</v>
      </c>
      <c r="G329" s="6" t="s">
        <v>48</v>
      </c>
      <c r="H329" s="6"/>
      <c r="I329" s="6"/>
      <c r="J329" s="19" t="s">
        <v>20</v>
      </c>
      <c r="K329" s="14" t="n">
        <v>3</v>
      </c>
    </row>
    <row r="330" customFormat="false" ht="20.1" hidden="false" customHeight="true" outlineLevel="1" collapsed="false">
      <c r="A330" s="6"/>
      <c r="B330" s="6"/>
      <c r="C330" s="28" t="s">
        <v>729</v>
      </c>
      <c r="D330" s="25"/>
      <c r="E330" s="30"/>
      <c r="F330" s="40"/>
      <c r="G330" s="6"/>
      <c r="H330" s="6"/>
      <c r="I330" s="6"/>
      <c r="J330" s="19"/>
      <c r="K330" s="22" t="n">
        <f aca="false">SUBTOTAL(1,K321:K329)</f>
        <v>1.33333333333333</v>
      </c>
    </row>
    <row r="331" customFormat="false" ht="20.1" hidden="false" customHeight="true" outlineLevel="2" collapsed="false">
      <c r="A331" s="6" t="n">
        <v>284</v>
      </c>
      <c r="B331" s="6" t="s">
        <v>709</v>
      </c>
      <c r="C331" s="25" t="s">
        <v>730</v>
      </c>
      <c r="D331" s="25" t="s">
        <v>731</v>
      </c>
      <c r="E331" s="26" t="s">
        <v>732</v>
      </c>
      <c r="F331" s="40" t="s">
        <v>16</v>
      </c>
      <c r="G331" s="6" t="s">
        <v>23</v>
      </c>
      <c r="H331" s="6"/>
      <c r="I331" s="6"/>
      <c r="J331" s="19" t="s">
        <v>23</v>
      </c>
      <c r="K331" s="27" t="n">
        <v>0</v>
      </c>
    </row>
    <row r="332" customFormat="false" ht="20.1" hidden="false" customHeight="true" outlineLevel="2" collapsed="false">
      <c r="A332" s="6" t="n">
        <v>285</v>
      </c>
      <c r="B332" s="6" t="s">
        <v>709</v>
      </c>
      <c r="C332" s="25" t="s">
        <v>730</v>
      </c>
      <c r="D332" s="25" t="s">
        <v>733</v>
      </c>
      <c r="E332" s="26" t="s">
        <v>734</v>
      </c>
      <c r="F332" s="40" t="s">
        <v>16</v>
      </c>
      <c r="G332" s="6" t="s">
        <v>23</v>
      </c>
      <c r="H332" s="6"/>
      <c r="I332" s="6"/>
      <c r="J332" s="19" t="s">
        <v>23</v>
      </c>
      <c r="K332" s="27" t="n">
        <v>0</v>
      </c>
    </row>
    <row r="333" customFormat="false" ht="20.1" hidden="false" customHeight="true" outlineLevel="2" collapsed="false">
      <c r="A333" s="6" t="n">
        <v>286</v>
      </c>
      <c r="B333" s="6" t="s">
        <v>709</v>
      </c>
      <c r="C333" s="25" t="s">
        <v>730</v>
      </c>
      <c r="D333" s="25" t="s">
        <v>735</v>
      </c>
      <c r="E333" s="26" t="s">
        <v>736</v>
      </c>
      <c r="F333" s="40" t="s">
        <v>16</v>
      </c>
      <c r="G333" s="6" t="s">
        <v>20</v>
      </c>
      <c r="H333" s="6"/>
      <c r="I333" s="6"/>
      <c r="J333" s="19" t="s">
        <v>23</v>
      </c>
      <c r="K333" s="27" t="n">
        <v>1</v>
      </c>
    </row>
    <row r="334" customFormat="false" ht="20.1" hidden="false" customHeight="true" outlineLevel="2" collapsed="false">
      <c r="A334" s="6" t="n">
        <v>287</v>
      </c>
      <c r="B334" s="6" t="s">
        <v>709</v>
      </c>
      <c r="C334" s="25" t="s">
        <v>730</v>
      </c>
      <c r="D334" s="25" t="s">
        <v>737</v>
      </c>
      <c r="E334" s="26" t="s">
        <v>738</v>
      </c>
      <c r="F334" s="40" t="s">
        <v>16</v>
      </c>
      <c r="G334" s="6" t="s">
        <v>23</v>
      </c>
      <c r="H334" s="6"/>
      <c r="I334" s="6"/>
      <c r="J334" s="19" t="s">
        <v>20</v>
      </c>
      <c r="K334" s="27" t="n">
        <v>1</v>
      </c>
    </row>
    <row r="335" customFormat="false" ht="20.1" hidden="false" customHeight="true" outlineLevel="1" collapsed="false">
      <c r="A335" s="6"/>
      <c r="B335" s="6"/>
      <c r="C335" s="28" t="s">
        <v>739</v>
      </c>
      <c r="D335" s="25"/>
      <c r="E335" s="30"/>
      <c r="F335" s="40"/>
      <c r="G335" s="6"/>
      <c r="H335" s="6"/>
      <c r="I335" s="6"/>
      <c r="J335" s="19"/>
      <c r="K335" s="29" t="n">
        <f aca="false">SUBTOTAL(1,K331:K334)</f>
        <v>0.5</v>
      </c>
    </row>
    <row r="336" customFormat="false" ht="20.1" hidden="false" customHeight="true" outlineLevel="2" collapsed="false">
      <c r="A336" s="6" t="n">
        <v>288</v>
      </c>
      <c r="B336" s="6" t="s">
        <v>709</v>
      </c>
      <c r="C336" s="25" t="s">
        <v>740</v>
      </c>
      <c r="D336" s="25" t="s">
        <v>741</v>
      </c>
      <c r="E336" s="26" t="s">
        <v>742</v>
      </c>
      <c r="F336" s="40" t="s">
        <v>16</v>
      </c>
      <c r="G336" s="6" t="s">
        <v>23</v>
      </c>
      <c r="H336" s="6"/>
      <c r="I336" s="6"/>
      <c r="J336" s="19" t="s">
        <v>23</v>
      </c>
      <c r="K336" s="27" t="n">
        <v>0</v>
      </c>
    </row>
    <row r="337" customFormat="false" ht="20.1" hidden="false" customHeight="true" outlineLevel="2" collapsed="false">
      <c r="A337" s="6" t="n">
        <v>289</v>
      </c>
      <c r="B337" s="6" t="s">
        <v>709</v>
      </c>
      <c r="C337" s="25" t="s">
        <v>740</v>
      </c>
      <c r="D337" s="25" t="s">
        <v>743</v>
      </c>
      <c r="E337" s="26" t="s">
        <v>744</v>
      </c>
      <c r="F337" s="40" t="s">
        <v>16</v>
      </c>
      <c r="G337" s="6" t="s">
        <v>23</v>
      </c>
      <c r="H337" s="6"/>
      <c r="I337" s="6"/>
      <c r="J337" s="19" t="s">
        <v>23</v>
      </c>
      <c r="K337" s="27" t="n">
        <v>0</v>
      </c>
    </row>
    <row r="338" customFormat="false" ht="20.1" hidden="false" customHeight="true" outlineLevel="2" collapsed="false">
      <c r="A338" s="6" t="n">
        <v>290</v>
      </c>
      <c r="B338" s="6" t="s">
        <v>709</v>
      </c>
      <c r="C338" s="25" t="s">
        <v>740</v>
      </c>
      <c r="D338" s="25" t="s">
        <v>745</v>
      </c>
      <c r="E338" s="26" t="s">
        <v>746</v>
      </c>
      <c r="F338" s="40" t="s">
        <v>16</v>
      </c>
      <c r="G338" s="6" t="s">
        <v>48</v>
      </c>
      <c r="H338" s="6"/>
      <c r="I338" s="6"/>
      <c r="J338" s="19" t="s">
        <v>23</v>
      </c>
      <c r="K338" s="27" t="n">
        <v>1</v>
      </c>
    </row>
    <row r="339" customFormat="false" ht="20.1" hidden="false" customHeight="true" outlineLevel="2" collapsed="false">
      <c r="A339" s="6" t="n">
        <v>291</v>
      </c>
      <c r="B339" s="6" t="s">
        <v>709</v>
      </c>
      <c r="C339" s="25" t="s">
        <v>740</v>
      </c>
      <c r="D339" s="25" t="s">
        <v>747</v>
      </c>
      <c r="E339" s="26" t="s">
        <v>748</v>
      </c>
      <c r="F339" s="40" t="s">
        <v>16</v>
      </c>
      <c r="G339" s="6" t="s">
        <v>20</v>
      </c>
      <c r="H339" s="6"/>
      <c r="I339" s="6"/>
      <c r="J339" s="19" t="s">
        <v>20</v>
      </c>
      <c r="K339" s="27" t="n">
        <v>0</v>
      </c>
    </row>
    <row r="340" customFormat="false" ht="20.1" hidden="false" customHeight="true" outlineLevel="1" collapsed="false">
      <c r="A340" s="6"/>
      <c r="B340" s="6"/>
      <c r="C340" s="28" t="s">
        <v>749</v>
      </c>
      <c r="D340" s="25"/>
      <c r="E340" s="30"/>
      <c r="F340" s="40"/>
      <c r="G340" s="6"/>
      <c r="H340" s="6"/>
      <c r="I340" s="6"/>
      <c r="J340" s="19"/>
      <c r="K340" s="29" t="n">
        <f aca="false">SUBTOTAL(1,K336:K339)</f>
        <v>0.25</v>
      </c>
    </row>
    <row r="341" customFormat="false" ht="20.1" hidden="false" customHeight="true" outlineLevel="2" collapsed="false">
      <c r="A341" s="6" t="n">
        <v>292</v>
      </c>
      <c r="B341" s="6" t="s">
        <v>709</v>
      </c>
      <c r="C341" s="25" t="s">
        <v>750</v>
      </c>
      <c r="D341" s="25" t="s">
        <v>751</v>
      </c>
      <c r="E341" s="26" t="s">
        <v>752</v>
      </c>
      <c r="F341" s="40" t="s">
        <v>16</v>
      </c>
      <c r="G341" s="6" t="s">
        <v>48</v>
      </c>
      <c r="H341" s="6"/>
      <c r="I341" s="6"/>
      <c r="J341" s="19" t="s">
        <v>23</v>
      </c>
      <c r="K341" s="27" t="n">
        <v>1</v>
      </c>
    </row>
    <row r="342" customFormat="false" ht="20.1" hidden="false" customHeight="true" outlineLevel="2" collapsed="false">
      <c r="A342" s="6" t="n">
        <v>293</v>
      </c>
      <c r="B342" s="6" t="s">
        <v>709</v>
      </c>
      <c r="C342" s="25" t="s">
        <v>750</v>
      </c>
      <c r="D342" s="25" t="s">
        <v>753</v>
      </c>
      <c r="E342" s="26" t="s">
        <v>754</v>
      </c>
      <c r="F342" s="40" t="s">
        <v>16</v>
      </c>
      <c r="G342" s="6" t="s">
        <v>17</v>
      </c>
      <c r="H342" s="6"/>
      <c r="I342" s="6"/>
      <c r="J342" s="19" t="s">
        <v>23</v>
      </c>
      <c r="K342" s="14" t="n">
        <v>3</v>
      </c>
    </row>
    <row r="343" customFormat="false" ht="20.1" hidden="false" customHeight="true" outlineLevel="2" collapsed="false">
      <c r="A343" s="6" t="n">
        <v>294</v>
      </c>
      <c r="B343" s="6" t="s">
        <v>709</v>
      </c>
      <c r="C343" s="25" t="s">
        <v>750</v>
      </c>
      <c r="D343" s="25" t="s">
        <v>755</v>
      </c>
      <c r="E343" s="26" t="s">
        <v>756</v>
      </c>
      <c r="F343" s="40" t="s">
        <v>16</v>
      </c>
      <c r="G343" s="6" t="s">
        <v>23</v>
      </c>
      <c r="H343" s="6"/>
      <c r="I343" s="6"/>
      <c r="J343" s="19" t="s">
        <v>20</v>
      </c>
      <c r="K343" s="27" t="n">
        <v>1</v>
      </c>
    </row>
    <row r="344" customFormat="false" ht="20.1" hidden="false" customHeight="true" outlineLevel="2" collapsed="false">
      <c r="A344" s="6" t="n">
        <v>295</v>
      </c>
      <c r="B344" s="6" t="s">
        <v>709</v>
      </c>
      <c r="C344" s="25" t="s">
        <v>750</v>
      </c>
      <c r="D344" s="25" t="s">
        <v>757</v>
      </c>
      <c r="E344" s="30" t="s">
        <v>758</v>
      </c>
      <c r="F344" s="40" t="s">
        <v>16</v>
      </c>
      <c r="G344" s="6" t="s">
        <v>23</v>
      </c>
      <c r="H344" s="6"/>
      <c r="I344" s="6"/>
      <c r="J344" s="19" t="s">
        <v>23</v>
      </c>
      <c r="K344" s="27" t="n">
        <v>0</v>
      </c>
    </row>
    <row r="345" customFormat="false" ht="20.1" hidden="false" customHeight="true" outlineLevel="2" collapsed="false">
      <c r="A345" s="6" t="n">
        <v>296</v>
      </c>
      <c r="B345" s="6" t="s">
        <v>709</v>
      </c>
      <c r="C345" s="25" t="s">
        <v>750</v>
      </c>
      <c r="D345" s="25" t="s">
        <v>759</v>
      </c>
      <c r="E345" s="30" t="s">
        <v>760</v>
      </c>
      <c r="F345" s="40" t="s">
        <v>16</v>
      </c>
      <c r="G345" s="6" t="s">
        <v>23</v>
      </c>
      <c r="H345" s="6"/>
      <c r="I345" s="6"/>
      <c r="J345" s="19" t="s">
        <v>20</v>
      </c>
      <c r="K345" s="27" t="n">
        <v>1</v>
      </c>
    </row>
    <row r="346" customFormat="false" ht="20.1" hidden="false" customHeight="true" outlineLevel="2" collapsed="false">
      <c r="A346" s="6" t="n">
        <v>297</v>
      </c>
      <c r="B346" s="6" t="s">
        <v>709</v>
      </c>
      <c r="C346" s="25" t="s">
        <v>750</v>
      </c>
      <c r="D346" s="25" t="s">
        <v>761</v>
      </c>
      <c r="E346" s="26" t="s">
        <v>762</v>
      </c>
      <c r="F346" s="40" t="s">
        <v>16</v>
      </c>
      <c r="G346" s="6" t="s">
        <v>23</v>
      </c>
      <c r="H346" s="6"/>
      <c r="I346" s="6"/>
      <c r="J346" s="19" t="s">
        <v>20</v>
      </c>
      <c r="K346" s="27" t="n">
        <v>1</v>
      </c>
    </row>
    <row r="347" customFormat="false" ht="20.1" hidden="false" customHeight="true" outlineLevel="2" collapsed="false">
      <c r="A347" s="6" t="n">
        <v>298</v>
      </c>
      <c r="B347" s="6" t="s">
        <v>709</v>
      </c>
      <c r="C347" s="25" t="s">
        <v>750</v>
      </c>
      <c r="D347" s="25" t="s">
        <v>763</v>
      </c>
      <c r="E347" s="26" t="s">
        <v>764</v>
      </c>
      <c r="F347" s="40" t="s">
        <v>16</v>
      </c>
      <c r="G347" s="6" t="s">
        <v>23</v>
      </c>
      <c r="H347" s="6"/>
      <c r="I347" s="6"/>
      <c r="J347" s="19" t="s">
        <v>23</v>
      </c>
      <c r="K347" s="27" t="n">
        <v>0</v>
      </c>
    </row>
    <row r="348" customFormat="false" ht="20.1" hidden="false" customHeight="true" outlineLevel="1" collapsed="false">
      <c r="A348" s="6"/>
      <c r="B348" s="6"/>
      <c r="C348" s="28" t="s">
        <v>765</v>
      </c>
      <c r="D348" s="25"/>
      <c r="E348" s="30"/>
      <c r="F348" s="40"/>
      <c r="G348" s="6"/>
      <c r="H348" s="6"/>
      <c r="I348" s="6"/>
      <c r="J348" s="19"/>
      <c r="K348" s="29" t="n">
        <f aca="false">SUBTOTAL(1,K341:K347)</f>
        <v>1</v>
      </c>
    </row>
    <row r="349" customFormat="false" ht="20.1" hidden="false" customHeight="true" outlineLevel="2" collapsed="false">
      <c r="A349" s="6" t="n">
        <v>299</v>
      </c>
      <c r="B349" s="63" t="s">
        <v>766</v>
      </c>
      <c r="C349" s="63" t="s">
        <v>767</v>
      </c>
      <c r="D349" s="63" t="s">
        <v>768</v>
      </c>
      <c r="E349" s="48" t="s">
        <v>769</v>
      </c>
      <c r="F349" s="43" t="s">
        <v>466</v>
      </c>
      <c r="G349" s="6" t="s">
        <v>23</v>
      </c>
      <c r="H349" s="6"/>
      <c r="I349" s="6"/>
      <c r="J349" s="9" t="s">
        <v>23</v>
      </c>
      <c r="K349" s="27" t="n">
        <v>0</v>
      </c>
    </row>
    <row r="350" customFormat="false" ht="20.1" hidden="false" customHeight="true" outlineLevel="2" collapsed="false">
      <c r="A350" s="6" t="n">
        <v>300</v>
      </c>
      <c r="B350" s="63" t="s">
        <v>766</v>
      </c>
      <c r="C350" s="63" t="s">
        <v>767</v>
      </c>
      <c r="D350" s="63" t="s">
        <v>770</v>
      </c>
      <c r="E350" s="48" t="s">
        <v>771</v>
      </c>
      <c r="F350" s="43" t="s">
        <v>466</v>
      </c>
      <c r="G350" s="6" t="s">
        <v>23</v>
      </c>
      <c r="H350" s="6"/>
      <c r="I350" s="6"/>
      <c r="J350" s="9" t="s">
        <v>23</v>
      </c>
      <c r="K350" s="27" t="n">
        <v>0</v>
      </c>
    </row>
    <row r="351" customFormat="false" ht="20.1" hidden="false" customHeight="true" outlineLevel="2" collapsed="false">
      <c r="A351" s="6" t="n">
        <v>301</v>
      </c>
      <c r="B351" s="63" t="s">
        <v>766</v>
      </c>
      <c r="C351" s="63" t="s">
        <v>767</v>
      </c>
      <c r="D351" s="63" t="s">
        <v>772</v>
      </c>
      <c r="E351" s="48" t="s">
        <v>773</v>
      </c>
      <c r="F351" s="43" t="s">
        <v>466</v>
      </c>
      <c r="G351" s="6" t="s">
        <v>23</v>
      </c>
      <c r="H351" s="6"/>
      <c r="I351" s="6"/>
      <c r="J351" s="9" t="s">
        <v>23</v>
      </c>
      <c r="K351" s="27" t="n">
        <v>0</v>
      </c>
    </row>
    <row r="352" customFormat="false" ht="20.1" hidden="false" customHeight="true" outlineLevel="2" collapsed="false">
      <c r="A352" s="6" t="n">
        <v>302</v>
      </c>
      <c r="B352" s="63" t="s">
        <v>766</v>
      </c>
      <c r="C352" s="63" t="s">
        <v>767</v>
      </c>
      <c r="D352" s="63" t="s">
        <v>774</v>
      </c>
      <c r="E352" s="48" t="s">
        <v>775</v>
      </c>
      <c r="F352" s="43" t="s">
        <v>466</v>
      </c>
      <c r="G352" s="6" t="s">
        <v>23</v>
      </c>
      <c r="H352" s="6"/>
      <c r="I352" s="6"/>
      <c r="J352" s="9" t="s">
        <v>20</v>
      </c>
      <c r="K352" s="27" t="n">
        <v>1</v>
      </c>
    </row>
    <row r="353" customFormat="false" ht="20.1" hidden="false" customHeight="true" outlineLevel="2" collapsed="false">
      <c r="A353" s="6" t="n">
        <v>303</v>
      </c>
      <c r="B353" s="63" t="s">
        <v>766</v>
      </c>
      <c r="C353" s="63" t="s">
        <v>767</v>
      </c>
      <c r="D353" s="63" t="s">
        <v>776</v>
      </c>
      <c r="E353" s="48" t="s">
        <v>777</v>
      </c>
      <c r="F353" s="43" t="s">
        <v>466</v>
      </c>
      <c r="G353" s="6" t="s">
        <v>48</v>
      </c>
      <c r="H353" s="6"/>
      <c r="I353" s="6"/>
      <c r="J353" s="9" t="s">
        <v>17</v>
      </c>
      <c r="K353" s="14" t="n">
        <v>5</v>
      </c>
    </row>
    <row r="354" customFormat="false" ht="20.1" hidden="false" customHeight="true" outlineLevel="2" collapsed="false">
      <c r="A354" s="6" t="n">
        <v>304</v>
      </c>
      <c r="B354" s="63" t="s">
        <v>766</v>
      </c>
      <c r="C354" s="63" t="s">
        <v>767</v>
      </c>
      <c r="D354" s="63" t="s">
        <v>778</v>
      </c>
      <c r="E354" s="48" t="s">
        <v>779</v>
      </c>
      <c r="F354" s="43" t="s">
        <v>466</v>
      </c>
      <c r="G354" s="6" t="s">
        <v>23</v>
      </c>
      <c r="H354" s="6"/>
      <c r="I354" s="6"/>
      <c r="J354" s="9" t="s">
        <v>20</v>
      </c>
      <c r="K354" s="27" t="n">
        <v>1</v>
      </c>
    </row>
    <row r="355" customFormat="false" ht="20.1" hidden="false" customHeight="true" outlineLevel="2" collapsed="false">
      <c r="A355" s="6" t="n">
        <v>305</v>
      </c>
      <c r="B355" s="63" t="s">
        <v>766</v>
      </c>
      <c r="C355" s="63" t="s">
        <v>767</v>
      </c>
      <c r="D355" s="63" t="s">
        <v>780</v>
      </c>
      <c r="E355" s="70" t="s">
        <v>781</v>
      </c>
      <c r="F355" s="43" t="s">
        <v>466</v>
      </c>
      <c r="G355" s="6" t="s">
        <v>23</v>
      </c>
      <c r="H355" s="6"/>
      <c r="I355" s="6"/>
      <c r="J355" s="9" t="s">
        <v>20</v>
      </c>
      <c r="K355" s="27" t="n">
        <v>1</v>
      </c>
    </row>
    <row r="356" customFormat="false" ht="20.1" hidden="false" customHeight="true" outlineLevel="1" collapsed="false">
      <c r="A356" s="6"/>
      <c r="B356" s="63"/>
      <c r="C356" s="71" t="s">
        <v>782</v>
      </c>
      <c r="D356" s="63"/>
      <c r="E356" s="48"/>
      <c r="F356" s="43"/>
      <c r="G356" s="6"/>
      <c r="H356" s="6"/>
      <c r="I356" s="6"/>
      <c r="J356" s="9"/>
      <c r="K356" s="29" t="n">
        <f aca="false">SUBTOTAL(1,K349:K355)</f>
        <v>1.14285714285714</v>
      </c>
    </row>
    <row r="357" customFormat="false" ht="20.1" hidden="false" customHeight="true" outlineLevel="2" collapsed="false">
      <c r="A357" s="6" t="n">
        <v>306</v>
      </c>
      <c r="B357" s="63" t="s">
        <v>766</v>
      </c>
      <c r="C357" s="53" t="s">
        <v>783</v>
      </c>
      <c r="D357" s="63" t="s">
        <v>784</v>
      </c>
      <c r="E357" s="70" t="s">
        <v>785</v>
      </c>
      <c r="F357" s="43" t="s">
        <v>16</v>
      </c>
      <c r="G357" s="6" t="s">
        <v>48</v>
      </c>
      <c r="H357" s="6"/>
      <c r="I357" s="6"/>
      <c r="J357" s="9" t="s">
        <v>23</v>
      </c>
      <c r="K357" s="27" t="n">
        <v>1</v>
      </c>
    </row>
    <row r="358" customFormat="false" ht="20.1" hidden="false" customHeight="true" outlineLevel="2" collapsed="false">
      <c r="A358" s="6" t="n">
        <v>307</v>
      </c>
      <c r="B358" s="63" t="s">
        <v>766</v>
      </c>
      <c r="C358" s="53" t="s">
        <v>783</v>
      </c>
      <c r="D358" s="63" t="s">
        <v>786</v>
      </c>
      <c r="E358" s="48" t="s">
        <v>787</v>
      </c>
      <c r="F358" s="43" t="s">
        <v>466</v>
      </c>
      <c r="G358" s="6" t="s">
        <v>23</v>
      </c>
      <c r="H358" s="6"/>
      <c r="I358" s="6"/>
      <c r="J358" s="9" t="s">
        <v>23</v>
      </c>
      <c r="K358" s="27" t="n">
        <v>0</v>
      </c>
    </row>
    <row r="359" customFormat="false" ht="20.1" hidden="false" customHeight="true" outlineLevel="2" collapsed="false">
      <c r="A359" s="6" t="n">
        <v>308</v>
      </c>
      <c r="B359" s="63" t="s">
        <v>766</v>
      </c>
      <c r="C359" s="53" t="s">
        <v>783</v>
      </c>
      <c r="D359" s="63" t="s">
        <v>788</v>
      </c>
      <c r="E359" s="64" t="s">
        <v>789</v>
      </c>
      <c r="F359" s="43" t="s">
        <v>466</v>
      </c>
      <c r="G359" s="6" t="s">
        <v>23</v>
      </c>
      <c r="H359" s="6"/>
      <c r="I359" s="6"/>
      <c r="J359" s="9" t="s">
        <v>20</v>
      </c>
      <c r="K359" s="27" t="n">
        <v>1</v>
      </c>
    </row>
    <row r="360" customFormat="false" ht="20.1" hidden="false" customHeight="true" outlineLevel="2" collapsed="false">
      <c r="A360" s="6" t="n">
        <v>309</v>
      </c>
      <c r="B360" s="63" t="s">
        <v>766</v>
      </c>
      <c r="C360" s="53" t="s">
        <v>783</v>
      </c>
      <c r="D360" s="63" t="s">
        <v>790</v>
      </c>
      <c r="E360" s="48" t="s">
        <v>791</v>
      </c>
      <c r="F360" s="43" t="s">
        <v>466</v>
      </c>
      <c r="G360" s="6" t="s">
        <v>20</v>
      </c>
      <c r="H360" s="6"/>
      <c r="I360" s="6"/>
      <c r="J360" s="9" t="s">
        <v>20</v>
      </c>
      <c r="K360" s="27" t="n">
        <v>0</v>
      </c>
    </row>
    <row r="361" customFormat="false" ht="20.1" hidden="false" customHeight="true" outlineLevel="2" collapsed="false">
      <c r="A361" s="6" t="n">
        <v>310</v>
      </c>
      <c r="B361" s="63" t="s">
        <v>766</v>
      </c>
      <c r="C361" s="53" t="s">
        <v>783</v>
      </c>
      <c r="D361" s="63" t="s">
        <v>792</v>
      </c>
      <c r="E361" s="48" t="s">
        <v>793</v>
      </c>
      <c r="F361" s="43" t="s">
        <v>466</v>
      </c>
      <c r="G361" s="6" t="s">
        <v>23</v>
      </c>
      <c r="H361" s="6"/>
      <c r="I361" s="6"/>
      <c r="J361" s="9" t="s">
        <v>20</v>
      </c>
      <c r="K361" s="27" t="n">
        <v>1</v>
      </c>
    </row>
    <row r="362" customFormat="false" ht="20.1" hidden="false" customHeight="true" outlineLevel="2" collapsed="false">
      <c r="A362" s="6" t="n">
        <v>311</v>
      </c>
      <c r="B362" s="63" t="s">
        <v>766</v>
      </c>
      <c r="C362" s="53" t="s">
        <v>783</v>
      </c>
      <c r="D362" s="63" t="s">
        <v>794</v>
      </c>
      <c r="E362" s="48" t="s">
        <v>795</v>
      </c>
      <c r="F362" s="43" t="s">
        <v>466</v>
      </c>
      <c r="G362" s="6" t="s">
        <v>23</v>
      </c>
      <c r="H362" s="6"/>
      <c r="I362" s="6"/>
      <c r="J362" s="9" t="s">
        <v>20</v>
      </c>
      <c r="K362" s="27" t="n">
        <v>1</v>
      </c>
    </row>
    <row r="363" customFormat="false" ht="20.1" hidden="false" customHeight="true" outlineLevel="2" collapsed="false">
      <c r="A363" s="6" t="n">
        <v>312</v>
      </c>
      <c r="B363" s="63" t="s">
        <v>766</v>
      </c>
      <c r="C363" s="53" t="s">
        <v>783</v>
      </c>
      <c r="D363" s="63" t="s">
        <v>796</v>
      </c>
      <c r="E363" s="48" t="s">
        <v>797</v>
      </c>
      <c r="F363" s="43" t="s">
        <v>466</v>
      </c>
      <c r="G363" s="6" t="s">
        <v>48</v>
      </c>
      <c r="H363" s="6"/>
      <c r="I363" s="6"/>
      <c r="J363" s="9" t="s">
        <v>23</v>
      </c>
      <c r="K363" s="27" t="n">
        <v>1</v>
      </c>
    </row>
    <row r="364" customFormat="false" ht="20.1" hidden="false" customHeight="true" outlineLevel="2" collapsed="false">
      <c r="A364" s="6" t="n">
        <v>313</v>
      </c>
      <c r="B364" s="63" t="s">
        <v>766</v>
      </c>
      <c r="C364" s="53" t="s">
        <v>783</v>
      </c>
      <c r="D364" s="63" t="s">
        <v>798</v>
      </c>
      <c r="E364" s="48" t="s">
        <v>799</v>
      </c>
      <c r="F364" s="43" t="s">
        <v>16</v>
      </c>
      <c r="G364" s="6" t="s">
        <v>17</v>
      </c>
      <c r="H364" s="6"/>
      <c r="I364" s="6"/>
      <c r="J364" s="9" t="s">
        <v>23</v>
      </c>
      <c r="K364" s="14" t="n">
        <v>3</v>
      </c>
    </row>
    <row r="365" customFormat="false" ht="20.1" hidden="false" customHeight="true" outlineLevel="2" collapsed="false">
      <c r="A365" s="6" t="n">
        <v>314</v>
      </c>
      <c r="B365" s="63" t="s">
        <v>766</v>
      </c>
      <c r="C365" s="53" t="s">
        <v>783</v>
      </c>
      <c r="D365" s="63" t="s">
        <v>800</v>
      </c>
      <c r="E365" s="48" t="s">
        <v>801</v>
      </c>
      <c r="F365" s="43" t="s">
        <v>466</v>
      </c>
      <c r="G365" s="6" t="s">
        <v>17</v>
      </c>
      <c r="H365" s="6"/>
      <c r="I365" s="6"/>
      <c r="J365" s="31" t="s">
        <v>34</v>
      </c>
      <c r="K365" s="27" t="n">
        <v>1</v>
      </c>
    </row>
    <row r="366" customFormat="false" ht="20.1" hidden="false" customHeight="true" outlineLevel="2" collapsed="false">
      <c r="A366" s="6" t="n">
        <v>315</v>
      </c>
      <c r="B366" s="63" t="s">
        <v>766</v>
      </c>
      <c r="C366" s="53" t="s">
        <v>783</v>
      </c>
      <c r="D366" s="63" t="s">
        <v>802</v>
      </c>
      <c r="E366" s="48" t="s">
        <v>803</v>
      </c>
      <c r="F366" s="43" t="s">
        <v>16</v>
      </c>
      <c r="G366" s="6" t="s">
        <v>20</v>
      </c>
      <c r="H366" s="6"/>
      <c r="I366" s="6"/>
      <c r="J366" s="9" t="s">
        <v>20</v>
      </c>
      <c r="K366" s="27" t="n">
        <v>0</v>
      </c>
    </row>
    <row r="367" customFormat="false" ht="20.1" hidden="false" customHeight="true" outlineLevel="2" collapsed="false">
      <c r="A367" s="6" t="n">
        <v>316</v>
      </c>
      <c r="B367" s="63" t="s">
        <v>766</v>
      </c>
      <c r="C367" s="53" t="s">
        <v>783</v>
      </c>
      <c r="D367" s="63" t="s">
        <v>804</v>
      </c>
      <c r="E367" s="48" t="s">
        <v>805</v>
      </c>
      <c r="F367" s="43" t="s">
        <v>466</v>
      </c>
      <c r="G367" s="6" t="s">
        <v>20</v>
      </c>
      <c r="H367" s="6"/>
      <c r="I367" s="6"/>
      <c r="J367" s="9" t="s">
        <v>20</v>
      </c>
      <c r="K367" s="27" t="n">
        <v>0</v>
      </c>
    </row>
    <row r="368" customFormat="false" ht="20.1" hidden="false" customHeight="true" outlineLevel="2" collapsed="false">
      <c r="A368" s="6" t="n">
        <v>317</v>
      </c>
      <c r="B368" s="63" t="s">
        <v>766</v>
      </c>
      <c r="C368" s="53" t="s">
        <v>783</v>
      </c>
      <c r="D368" s="63" t="s">
        <v>806</v>
      </c>
      <c r="E368" s="70" t="s">
        <v>807</v>
      </c>
      <c r="F368" s="43" t="s">
        <v>466</v>
      </c>
      <c r="G368" s="6" t="s">
        <v>23</v>
      </c>
      <c r="H368" s="6"/>
      <c r="I368" s="6"/>
      <c r="J368" s="9" t="s">
        <v>20</v>
      </c>
      <c r="K368" s="27" t="n">
        <v>1</v>
      </c>
    </row>
    <row r="369" customFormat="false" ht="20.1" hidden="false" customHeight="true" outlineLevel="2" collapsed="false">
      <c r="A369" s="6" t="n">
        <v>318</v>
      </c>
      <c r="B369" s="63" t="s">
        <v>766</v>
      </c>
      <c r="C369" s="53" t="s">
        <v>783</v>
      </c>
      <c r="D369" s="63" t="s">
        <v>808</v>
      </c>
      <c r="E369" s="48" t="s">
        <v>809</v>
      </c>
      <c r="F369" s="43" t="s">
        <v>466</v>
      </c>
      <c r="G369" s="6" t="s">
        <v>23</v>
      </c>
      <c r="H369" s="6"/>
      <c r="I369" s="6"/>
      <c r="J369" s="9" t="s">
        <v>23</v>
      </c>
      <c r="K369" s="27" t="n">
        <v>0</v>
      </c>
    </row>
    <row r="370" customFormat="false" ht="20.1" hidden="false" customHeight="true" outlineLevel="2" collapsed="false">
      <c r="A370" s="6" t="n">
        <v>319</v>
      </c>
      <c r="B370" s="63" t="s">
        <v>766</v>
      </c>
      <c r="C370" s="53" t="s">
        <v>783</v>
      </c>
      <c r="D370" s="63" t="s">
        <v>810</v>
      </c>
      <c r="E370" s="48" t="s">
        <v>811</v>
      </c>
      <c r="F370" s="43" t="s">
        <v>466</v>
      </c>
      <c r="G370" s="6" t="s">
        <v>23</v>
      </c>
      <c r="H370" s="6"/>
      <c r="I370" s="6"/>
      <c r="J370" s="9" t="s">
        <v>20</v>
      </c>
      <c r="K370" s="27" t="n">
        <v>1</v>
      </c>
    </row>
    <row r="371" customFormat="false" ht="20.1" hidden="false" customHeight="true" outlineLevel="2" collapsed="false">
      <c r="A371" s="6" t="n">
        <v>320</v>
      </c>
      <c r="B371" s="63" t="s">
        <v>766</v>
      </c>
      <c r="C371" s="53" t="s">
        <v>783</v>
      </c>
      <c r="D371" s="63" t="s">
        <v>812</v>
      </c>
      <c r="E371" s="48" t="s">
        <v>813</v>
      </c>
      <c r="F371" s="43" t="s">
        <v>16</v>
      </c>
      <c r="G371" s="6" t="s">
        <v>23</v>
      </c>
      <c r="H371" s="6"/>
      <c r="I371" s="6"/>
      <c r="J371" s="9" t="s">
        <v>20</v>
      </c>
      <c r="K371" s="27" t="n">
        <v>1</v>
      </c>
    </row>
    <row r="372" customFormat="false" ht="20.1" hidden="false" customHeight="true" outlineLevel="2" collapsed="false">
      <c r="A372" s="6" t="n">
        <v>321</v>
      </c>
      <c r="B372" s="63" t="s">
        <v>766</v>
      </c>
      <c r="C372" s="53" t="s">
        <v>783</v>
      </c>
      <c r="D372" s="63" t="s">
        <v>814</v>
      </c>
      <c r="E372" s="48" t="s">
        <v>815</v>
      </c>
      <c r="F372" s="43" t="s">
        <v>466</v>
      </c>
      <c r="G372" s="6" t="s">
        <v>23</v>
      </c>
      <c r="H372" s="6"/>
      <c r="I372" s="6"/>
      <c r="J372" s="9" t="s">
        <v>20</v>
      </c>
      <c r="K372" s="27" t="n">
        <v>1</v>
      </c>
    </row>
    <row r="373" customFormat="false" ht="20.1" hidden="false" customHeight="true" outlineLevel="2" collapsed="false">
      <c r="A373" s="6" t="n">
        <v>322</v>
      </c>
      <c r="B373" s="63" t="s">
        <v>766</v>
      </c>
      <c r="C373" s="53" t="s">
        <v>783</v>
      </c>
      <c r="D373" s="63" t="s">
        <v>816</v>
      </c>
      <c r="E373" s="48" t="s">
        <v>817</v>
      </c>
      <c r="F373" s="43" t="s">
        <v>16</v>
      </c>
      <c r="G373" s="6" t="s">
        <v>23</v>
      </c>
      <c r="H373" s="6"/>
      <c r="I373" s="6"/>
      <c r="J373" s="9" t="s">
        <v>23</v>
      </c>
      <c r="K373" s="27" t="n">
        <v>0</v>
      </c>
    </row>
    <row r="374" customFormat="false" ht="20.1" hidden="false" customHeight="true" outlineLevel="2" collapsed="false">
      <c r="A374" s="6" t="n">
        <v>323</v>
      </c>
      <c r="B374" s="63" t="s">
        <v>766</v>
      </c>
      <c r="C374" s="53" t="s">
        <v>783</v>
      </c>
      <c r="D374" s="63" t="s">
        <v>818</v>
      </c>
      <c r="E374" s="48" t="s">
        <v>819</v>
      </c>
      <c r="F374" s="43" t="s">
        <v>16</v>
      </c>
      <c r="G374" s="6" t="s">
        <v>20</v>
      </c>
      <c r="H374" s="6"/>
      <c r="I374" s="6"/>
      <c r="J374" s="9" t="s">
        <v>23</v>
      </c>
      <c r="K374" s="27" t="n">
        <v>1</v>
      </c>
    </row>
    <row r="375" customFormat="false" ht="20.1" hidden="false" customHeight="true" outlineLevel="2" collapsed="false">
      <c r="A375" s="6" t="n">
        <v>324</v>
      </c>
      <c r="B375" s="63" t="s">
        <v>766</v>
      </c>
      <c r="C375" s="53" t="s">
        <v>783</v>
      </c>
      <c r="D375" s="63" t="s">
        <v>820</v>
      </c>
      <c r="E375" s="48" t="s">
        <v>821</v>
      </c>
      <c r="F375" s="43" t="s">
        <v>466</v>
      </c>
      <c r="G375" s="6" t="s">
        <v>20</v>
      </c>
      <c r="H375" s="6"/>
      <c r="I375" s="6"/>
      <c r="J375" s="9" t="s">
        <v>23</v>
      </c>
      <c r="K375" s="27" t="n">
        <v>1</v>
      </c>
    </row>
    <row r="376" customFormat="false" ht="20.1" hidden="false" customHeight="true" outlineLevel="2" collapsed="false">
      <c r="A376" s="6" t="n">
        <v>325</v>
      </c>
      <c r="B376" s="63" t="s">
        <v>766</v>
      </c>
      <c r="C376" s="53" t="s">
        <v>783</v>
      </c>
      <c r="D376" s="63" t="s">
        <v>822</v>
      </c>
      <c r="E376" s="48" t="s">
        <v>823</v>
      </c>
      <c r="F376" s="43" t="s">
        <v>466</v>
      </c>
      <c r="G376" s="6" t="s">
        <v>20</v>
      </c>
      <c r="H376" s="6"/>
      <c r="I376" s="6"/>
      <c r="J376" s="9" t="s">
        <v>23</v>
      </c>
      <c r="K376" s="27" t="n">
        <v>1</v>
      </c>
    </row>
    <row r="377" customFormat="false" ht="20.1" hidden="false" customHeight="true" outlineLevel="2" collapsed="false">
      <c r="A377" s="6" t="n">
        <v>326</v>
      </c>
      <c r="B377" s="63" t="s">
        <v>766</v>
      </c>
      <c r="C377" s="53" t="s">
        <v>783</v>
      </c>
      <c r="D377" s="63" t="s">
        <v>824</v>
      </c>
      <c r="E377" s="48" t="s">
        <v>825</v>
      </c>
      <c r="F377" s="43" t="s">
        <v>16</v>
      </c>
      <c r="G377" s="6" t="s">
        <v>23</v>
      </c>
      <c r="H377" s="6"/>
      <c r="I377" s="6"/>
      <c r="J377" s="9" t="s">
        <v>48</v>
      </c>
      <c r="K377" s="27" t="n">
        <v>1</v>
      </c>
    </row>
    <row r="378" customFormat="false" ht="20.1" hidden="false" customHeight="true" outlineLevel="1" collapsed="false">
      <c r="A378" s="6"/>
      <c r="B378" s="63"/>
      <c r="C378" s="54" t="s">
        <v>826</v>
      </c>
      <c r="D378" s="63"/>
      <c r="E378" s="48"/>
      <c r="F378" s="43"/>
      <c r="G378" s="6"/>
      <c r="H378" s="6"/>
      <c r="I378" s="6"/>
      <c r="J378" s="9"/>
      <c r="K378" s="29" t="n">
        <f aca="false">SUBTOTAL(1,K357:K377)</f>
        <v>0.80952380952381</v>
      </c>
    </row>
    <row r="379" customFormat="false" ht="20.1" hidden="false" customHeight="true" outlineLevel="2" collapsed="false">
      <c r="A379" s="6" t="n">
        <v>327</v>
      </c>
      <c r="B379" s="63" t="s">
        <v>766</v>
      </c>
      <c r="C379" s="53" t="s">
        <v>827</v>
      </c>
      <c r="D379" s="63" t="s">
        <v>828</v>
      </c>
      <c r="E379" s="48" t="s">
        <v>829</v>
      </c>
      <c r="F379" s="43" t="s">
        <v>466</v>
      </c>
      <c r="G379" s="6" t="s">
        <v>20</v>
      </c>
      <c r="H379" s="6"/>
      <c r="I379" s="6"/>
      <c r="J379" s="9" t="s">
        <v>23</v>
      </c>
      <c r="K379" s="27" t="n">
        <v>1</v>
      </c>
    </row>
    <row r="380" customFormat="false" ht="20.1" hidden="false" customHeight="true" outlineLevel="2" collapsed="false">
      <c r="A380" s="6" t="n">
        <v>328</v>
      </c>
      <c r="B380" s="63" t="s">
        <v>766</v>
      </c>
      <c r="C380" s="53" t="s">
        <v>827</v>
      </c>
      <c r="D380" s="63" t="s">
        <v>830</v>
      </c>
      <c r="E380" s="70" t="s">
        <v>831</v>
      </c>
      <c r="F380" s="43" t="s">
        <v>466</v>
      </c>
      <c r="G380" s="6" t="s">
        <v>17</v>
      </c>
      <c r="H380" s="6"/>
      <c r="I380" s="6"/>
      <c r="J380" s="9" t="s">
        <v>17</v>
      </c>
      <c r="K380" s="27" t="n">
        <v>0</v>
      </c>
    </row>
    <row r="381" customFormat="false" ht="20.1" hidden="false" customHeight="true" outlineLevel="2" collapsed="false">
      <c r="A381" s="6" t="n">
        <v>329</v>
      </c>
      <c r="B381" s="63" t="s">
        <v>766</v>
      </c>
      <c r="C381" s="53" t="s">
        <v>827</v>
      </c>
      <c r="D381" s="63" t="s">
        <v>832</v>
      </c>
      <c r="E381" s="48" t="s">
        <v>833</v>
      </c>
      <c r="F381" s="43" t="s">
        <v>466</v>
      </c>
      <c r="G381" s="6" t="s">
        <v>23</v>
      </c>
      <c r="H381" s="6"/>
      <c r="I381" s="6"/>
      <c r="J381" s="9" t="s">
        <v>20</v>
      </c>
      <c r="K381" s="27" t="n">
        <v>1</v>
      </c>
    </row>
    <row r="382" customFormat="false" ht="20.1" hidden="false" customHeight="true" outlineLevel="2" collapsed="false">
      <c r="A382" s="6" t="n">
        <v>330</v>
      </c>
      <c r="B382" s="63" t="s">
        <v>766</v>
      </c>
      <c r="C382" s="53" t="s">
        <v>827</v>
      </c>
      <c r="D382" s="63" t="s">
        <v>834</v>
      </c>
      <c r="E382" s="48" t="s">
        <v>835</v>
      </c>
      <c r="F382" s="43" t="s">
        <v>16</v>
      </c>
      <c r="G382" s="6" t="s">
        <v>17</v>
      </c>
      <c r="H382" s="6"/>
      <c r="I382" s="6"/>
      <c r="J382" s="9" t="s">
        <v>23</v>
      </c>
      <c r="K382" s="14" t="n">
        <v>3</v>
      </c>
    </row>
    <row r="383" customFormat="false" ht="20.1" hidden="false" customHeight="true" outlineLevel="1" collapsed="false">
      <c r="A383" s="6"/>
      <c r="B383" s="63"/>
      <c r="C383" s="54" t="s">
        <v>836</v>
      </c>
      <c r="D383" s="63"/>
      <c r="E383" s="48"/>
      <c r="F383" s="43"/>
      <c r="G383" s="6"/>
      <c r="H383" s="6"/>
      <c r="I383" s="6"/>
      <c r="J383" s="9"/>
      <c r="K383" s="22" t="n">
        <f aca="false">SUBTOTAL(1,K379:K382)</f>
        <v>1.25</v>
      </c>
    </row>
    <row r="384" customFormat="false" ht="20.1" hidden="false" customHeight="true" outlineLevel="2" collapsed="false">
      <c r="A384" s="6" t="n">
        <v>331</v>
      </c>
      <c r="B384" s="6" t="s">
        <v>837</v>
      </c>
      <c r="C384" s="40" t="s">
        <v>838</v>
      </c>
      <c r="D384" s="40" t="s">
        <v>839</v>
      </c>
      <c r="E384" s="26" t="s">
        <v>840</v>
      </c>
      <c r="F384" s="40" t="s">
        <v>466</v>
      </c>
      <c r="G384" s="6" t="s">
        <v>48</v>
      </c>
      <c r="H384" s="6"/>
      <c r="I384" s="6"/>
      <c r="J384" s="9" t="s">
        <v>23</v>
      </c>
      <c r="K384" s="27" t="n">
        <v>1</v>
      </c>
    </row>
    <row r="385" customFormat="false" ht="20.1" hidden="false" customHeight="true" outlineLevel="2" collapsed="false">
      <c r="A385" s="6" t="n">
        <v>332</v>
      </c>
      <c r="B385" s="6" t="s">
        <v>837</v>
      </c>
      <c r="C385" s="40" t="s">
        <v>838</v>
      </c>
      <c r="D385" s="40" t="s">
        <v>841</v>
      </c>
      <c r="E385" s="26" t="s">
        <v>842</v>
      </c>
      <c r="F385" s="40" t="s">
        <v>466</v>
      </c>
      <c r="G385" s="6" t="s">
        <v>48</v>
      </c>
      <c r="H385" s="6"/>
      <c r="I385" s="6"/>
      <c r="J385" s="9" t="s">
        <v>23</v>
      </c>
      <c r="K385" s="27" t="n">
        <v>1</v>
      </c>
    </row>
    <row r="386" customFormat="false" ht="20.1" hidden="false" customHeight="true" outlineLevel="2" collapsed="false">
      <c r="A386" s="6" t="n">
        <v>333</v>
      </c>
      <c r="B386" s="6" t="s">
        <v>837</v>
      </c>
      <c r="C386" s="40" t="s">
        <v>838</v>
      </c>
      <c r="D386" s="40" t="s">
        <v>843</v>
      </c>
      <c r="E386" s="26" t="s">
        <v>844</v>
      </c>
      <c r="F386" s="40" t="s">
        <v>466</v>
      </c>
      <c r="G386" s="6" t="s">
        <v>48</v>
      </c>
      <c r="H386" s="6"/>
      <c r="I386" s="6"/>
      <c r="J386" s="9" t="s">
        <v>48</v>
      </c>
      <c r="K386" s="27" t="n">
        <v>0</v>
      </c>
    </row>
    <row r="387" customFormat="false" ht="20.1" hidden="false" customHeight="true" outlineLevel="2" collapsed="false">
      <c r="A387" s="6" t="n">
        <v>334</v>
      </c>
      <c r="B387" s="6" t="s">
        <v>837</v>
      </c>
      <c r="C387" s="40" t="s">
        <v>838</v>
      </c>
      <c r="D387" s="40" t="s">
        <v>845</v>
      </c>
      <c r="E387" s="26" t="s">
        <v>840</v>
      </c>
      <c r="F387" s="40" t="s">
        <v>466</v>
      </c>
      <c r="G387" s="6" t="s">
        <v>20</v>
      </c>
      <c r="H387" s="6"/>
      <c r="I387" s="6"/>
      <c r="J387" s="9" t="s">
        <v>23</v>
      </c>
      <c r="K387" s="27" t="n">
        <v>1</v>
      </c>
    </row>
    <row r="388" customFormat="false" ht="20.1" hidden="false" customHeight="true" outlineLevel="2" collapsed="false">
      <c r="A388" s="6" t="n">
        <v>335</v>
      </c>
      <c r="B388" s="6" t="s">
        <v>837</v>
      </c>
      <c r="C388" s="40" t="s">
        <v>838</v>
      </c>
      <c r="D388" s="40" t="s">
        <v>846</v>
      </c>
      <c r="E388" s="26" t="s">
        <v>847</v>
      </c>
      <c r="F388" s="40" t="s">
        <v>466</v>
      </c>
      <c r="G388" s="6" t="s">
        <v>48</v>
      </c>
      <c r="H388" s="6"/>
      <c r="I388" s="6"/>
      <c r="J388" s="9" t="s">
        <v>48</v>
      </c>
      <c r="K388" s="27" t="n">
        <v>0</v>
      </c>
    </row>
    <row r="389" customFormat="false" ht="20.1" hidden="false" customHeight="true" outlineLevel="2" collapsed="false">
      <c r="A389" s="6" t="n">
        <v>336</v>
      </c>
      <c r="B389" s="6" t="s">
        <v>837</v>
      </c>
      <c r="C389" s="40" t="s">
        <v>838</v>
      </c>
      <c r="D389" s="40" t="s">
        <v>848</v>
      </c>
      <c r="E389" s="26" t="s">
        <v>840</v>
      </c>
      <c r="F389" s="40" t="s">
        <v>466</v>
      </c>
      <c r="G389" s="6" t="s">
        <v>23</v>
      </c>
      <c r="H389" s="6"/>
      <c r="I389" s="6"/>
      <c r="J389" s="9" t="s">
        <v>23</v>
      </c>
      <c r="K389" s="27" t="n">
        <v>0</v>
      </c>
    </row>
    <row r="390" customFormat="false" ht="20.1" hidden="false" customHeight="true" outlineLevel="1" collapsed="false">
      <c r="A390" s="6"/>
      <c r="B390" s="6"/>
      <c r="C390" s="42" t="s">
        <v>849</v>
      </c>
      <c r="D390" s="40"/>
      <c r="E390" s="30"/>
      <c r="F390" s="40"/>
      <c r="G390" s="6"/>
      <c r="H390" s="6"/>
      <c r="I390" s="6"/>
      <c r="J390" s="9"/>
      <c r="K390" s="29" t="n">
        <f aca="false">SUBTOTAL(1,K384:K389)</f>
        <v>0.5</v>
      </c>
    </row>
    <row r="391" customFormat="false" ht="20.1" hidden="false" customHeight="true" outlineLevel="2" collapsed="false">
      <c r="A391" s="6" t="n">
        <v>337</v>
      </c>
      <c r="B391" s="6" t="s">
        <v>837</v>
      </c>
      <c r="C391" s="40" t="s">
        <v>850</v>
      </c>
      <c r="D391" s="40" t="s">
        <v>851</v>
      </c>
      <c r="E391" s="26" t="s">
        <v>852</v>
      </c>
      <c r="F391" s="40" t="s">
        <v>466</v>
      </c>
      <c r="G391" s="6" t="s">
        <v>23</v>
      </c>
      <c r="H391" s="6"/>
      <c r="I391" s="6"/>
      <c r="J391" s="9" t="s">
        <v>23</v>
      </c>
      <c r="K391" s="27" t="n">
        <v>0</v>
      </c>
    </row>
    <row r="392" customFormat="false" ht="20.1" hidden="false" customHeight="true" outlineLevel="2" collapsed="false">
      <c r="A392" s="6" t="n">
        <v>338</v>
      </c>
      <c r="B392" s="6" t="s">
        <v>837</v>
      </c>
      <c r="C392" s="40" t="s">
        <v>850</v>
      </c>
      <c r="D392" s="40" t="s">
        <v>853</v>
      </c>
      <c r="E392" s="37" t="s">
        <v>854</v>
      </c>
      <c r="F392" s="55" t="s">
        <v>466</v>
      </c>
      <c r="G392" s="6" t="s">
        <v>20</v>
      </c>
      <c r="H392" s="6"/>
      <c r="I392" s="6"/>
      <c r="J392" s="9" t="s">
        <v>23</v>
      </c>
      <c r="K392" s="27" t="n">
        <v>1</v>
      </c>
    </row>
    <row r="393" customFormat="false" ht="20.1" hidden="false" customHeight="true" outlineLevel="2" collapsed="false">
      <c r="A393" s="6" t="n">
        <v>339</v>
      </c>
      <c r="B393" s="6" t="s">
        <v>837</v>
      </c>
      <c r="C393" s="40" t="s">
        <v>850</v>
      </c>
      <c r="D393" s="40" t="s">
        <v>855</v>
      </c>
      <c r="E393" s="26" t="s">
        <v>856</v>
      </c>
      <c r="F393" s="40" t="s">
        <v>466</v>
      </c>
      <c r="G393" s="6" t="s">
        <v>20</v>
      </c>
      <c r="H393" s="6"/>
      <c r="I393" s="6"/>
      <c r="J393" s="9" t="s">
        <v>20</v>
      </c>
      <c r="K393" s="27" t="n">
        <v>0</v>
      </c>
    </row>
    <row r="394" customFormat="false" ht="20.1" hidden="false" customHeight="true" outlineLevel="2" collapsed="false">
      <c r="A394" s="6" t="n">
        <v>340</v>
      </c>
      <c r="B394" s="6" t="s">
        <v>837</v>
      </c>
      <c r="C394" s="40" t="s">
        <v>850</v>
      </c>
      <c r="D394" s="40" t="s">
        <v>857</v>
      </c>
      <c r="E394" s="26" t="s">
        <v>858</v>
      </c>
      <c r="F394" s="40" t="s">
        <v>466</v>
      </c>
      <c r="G394" s="6" t="s">
        <v>23</v>
      </c>
      <c r="H394" s="6"/>
      <c r="I394" s="6"/>
      <c r="J394" s="9" t="s">
        <v>23</v>
      </c>
      <c r="K394" s="27" t="n">
        <v>0</v>
      </c>
    </row>
    <row r="395" customFormat="false" ht="20.1" hidden="false" customHeight="true" outlineLevel="2" collapsed="false">
      <c r="A395" s="6" t="n">
        <v>341</v>
      </c>
      <c r="B395" s="6" t="s">
        <v>837</v>
      </c>
      <c r="C395" s="40" t="s">
        <v>850</v>
      </c>
      <c r="D395" s="40" t="s">
        <v>859</v>
      </c>
      <c r="E395" s="26" t="s">
        <v>860</v>
      </c>
      <c r="F395" s="40" t="s">
        <v>466</v>
      </c>
      <c r="G395" s="6" t="s">
        <v>20</v>
      </c>
      <c r="H395" s="6"/>
      <c r="I395" s="6"/>
      <c r="J395" s="9" t="s">
        <v>17</v>
      </c>
      <c r="K395" s="27" t="n">
        <v>1</v>
      </c>
    </row>
    <row r="396" customFormat="false" ht="20.1" hidden="false" customHeight="true" outlineLevel="2" collapsed="false">
      <c r="A396" s="6" t="n">
        <v>342</v>
      </c>
      <c r="B396" s="6" t="s">
        <v>837</v>
      </c>
      <c r="C396" s="40" t="s">
        <v>850</v>
      </c>
      <c r="D396" s="40" t="s">
        <v>861</v>
      </c>
      <c r="E396" s="37" t="s">
        <v>862</v>
      </c>
      <c r="F396" s="55" t="s">
        <v>466</v>
      </c>
      <c r="G396" s="6" t="s">
        <v>20</v>
      </c>
      <c r="H396" s="6"/>
      <c r="I396" s="6"/>
      <c r="J396" s="9" t="s">
        <v>17</v>
      </c>
      <c r="K396" s="27" t="n">
        <v>1</v>
      </c>
    </row>
    <row r="397" customFormat="false" ht="20.1" hidden="false" customHeight="true" outlineLevel="2" collapsed="false">
      <c r="A397" s="6" t="n">
        <v>343</v>
      </c>
      <c r="B397" s="6" t="s">
        <v>837</v>
      </c>
      <c r="C397" s="40" t="s">
        <v>850</v>
      </c>
      <c r="D397" s="40" t="s">
        <v>863</v>
      </c>
      <c r="E397" s="26" t="s">
        <v>864</v>
      </c>
      <c r="F397" s="40" t="s">
        <v>466</v>
      </c>
      <c r="G397" s="6" t="s">
        <v>48</v>
      </c>
      <c r="H397" s="6"/>
      <c r="I397" s="6"/>
      <c r="J397" s="9" t="s">
        <v>20</v>
      </c>
      <c r="K397" s="14" t="n">
        <v>3</v>
      </c>
    </row>
    <row r="398" customFormat="false" ht="20.1" hidden="false" customHeight="true" outlineLevel="2" collapsed="false">
      <c r="A398" s="6" t="n">
        <v>344</v>
      </c>
      <c r="B398" s="6" t="s">
        <v>837</v>
      </c>
      <c r="C398" s="40" t="s">
        <v>850</v>
      </c>
      <c r="D398" s="40" t="s">
        <v>865</v>
      </c>
      <c r="E398" s="37" t="s">
        <v>866</v>
      </c>
      <c r="F398" s="55" t="s">
        <v>466</v>
      </c>
      <c r="G398" s="6" t="s">
        <v>20</v>
      </c>
      <c r="H398" s="6"/>
      <c r="I398" s="6"/>
      <c r="J398" s="9" t="s">
        <v>23</v>
      </c>
      <c r="K398" s="27" t="n">
        <v>1</v>
      </c>
    </row>
    <row r="399" customFormat="false" ht="20.1" hidden="false" customHeight="true" outlineLevel="2" collapsed="false">
      <c r="A399" s="6" t="n">
        <v>345</v>
      </c>
      <c r="B399" s="6" t="s">
        <v>837</v>
      </c>
      <c r="C399" s="40" t="s">
        <v>850</v>
      </c>
      <c r="D399" s="40" t="s">
        <v>867</v>
      </c>
      <c r="E399" s="26" t="s">
        <v>868</v>
      </c>
      <c r="F399" s="40" t="s">
        <v>466</v>
      </c>
      <c r="G399" s="6" t="s">
        <v>20</v>
      </c>
      <c r="H399" s="6"/>
      <c r="I399" s="6"/>
      <c r="J399" s="9" t="s">
        <v>20</v>
      </c>
      <c r="K399" s="27" t="n">
        <v>0</v>
      </c>
    </row>
    <row r="400" customFormat="false" ht="20.1" hidden="false" customHeight="true" outlineLevel="2" collapsed="false">
      <c r="A400" s="6" t="n">
        <v>346</v>
      </c>
      <c r="B400" s="6" t="s">
        <v>837</v>
      </c>
      <c r="C400" s="40" t="s">
        <v>850</v>
      </c>
      <c r="D400" s="40" t="s">
        <v>869</v>
      </c>
      <c r="E400" s="26" t="s">
        <v>870</v>
      </c>
      <c r="F400" s="40" t="s">
        <v>466</v>
      </c>
      <c r="G400" s="6" t="s">
        <v>20</v>
      </c>
      <c r="H400" s="6"/>
      <c r="I400" s="6"/>
      <c r="J400" s="9" t="s">
        <v>23</v>
      </c>
      <c r="K400" s="27" t="n">
        <v>1</v>
      </c>
    </row>
    <row r="401" customFormat="false" ht="20.1" hidden="false" customHeight="true" outlineLevel="2" collapsed="false">
      <c r="A401" s="6" t="n">
        <v>347</v>
      </c>
      <c r="B401" s="6" t="s">
        <v>837</v>
      </c>
      <c r="C401" s="40" t="s">
        <v>850</v>
      </c>
      <c r="D401" s="40" t="s">
        <v>871</v>
      </c>
      <c r="E401" s="37" t="s">
        <v>872</v>
      </c>
      <c r="F401" s="55" t="s">
        <v>466</v>
      </c>
      <c r="G401" s="6" t="s">
        <v>20</v>
      </c>
      <c r="H401" s="6"/>
      <c r="I401" s="6"/>
      <c r="J401" s="9" t="s">
        <v>20</v>
      </c>
      <c r="K401" s="27" t="n">
        <v>0</v>
      </c>
    </row>
    <row r="402" customFormat="false" ht="20.1" hidden="false" customHeight="true" outlineLevel="2" collapsed="false">
      <c r="A402" s="6" t="n">
        <v>348</v>
      </c>
      <c r="B402" s="6" t="s">
        <v>837</v>
      </c>
      <c r="C402" s="40" t="s">
        <v>850</v>
      </c>
      <c r="D402" s="40" t="s">
        <v>873</v>
      </c>
      <c r="E402" s="37" t="s">
        <v>874</v>
      </c>
      <c r="F402" s="6" t="s">
        <v>16</v>
      </c>
      <c r="G402" s="6" t="s">
        <v>20</v>
      </c>
      <c r="H402" s="6"/>
      <c r="I402" s="6"/>
      <c r="J402" s="9" t="s">
        <v>23</v>
      </c>
      <c r="K402" s="27" t="n">
        <v>1</v>
      </c>
    </row>
    <row r="403" customFormat="false" ht="20.1" hidden="false" customHeight="true" outlineLevel="2" collapsed="false">
      <c r="A403" s="6" t="n">
        <v>349</v>
      </c>
      <c r="B403" s="6" t="s">
        <v>837</v>
      </c>
      <c r="C403" s="40" t="s">
        <v>850</v>
      </c>
      <c r="D403" s="40" t="s">
        <v>875</v>
      </c>
      <c r="E403" s="37" t="s">
        <v>876</v>
      </c>
      <c r="F403" s="55" t="s">
        <v>466</v>
      </c>
      <c r="G403" s="6" t="s">
        <v>20</v>
      </c>
      <c r="H403" s="6"/>
      <c r="I403" s="6"/>
      <c r="J403" s="9" t="s">
        <v>20</v>
      </c>
      <c r="K403" s="27" t="n">
        <v>0</v>
      </c>
    </row>
    <row r="404" customFormat="false" ht="20.1" hidden="false" customHeight="true" outlineLevel="2" collapsed="false">
      <c r="A404" s="6" t="n">
        <v>350</v>
      </c>
      <c r="B404" s="6" t="s">
        <v>837</v>
      </c>
      <c r="C404" s="40" t="s">
        <v>850</v>
      </c>
      <c r="D404" s="40" t="s">
        <v>877</v>
      </c>
      <c r="E404" s="26" t="s">
        <v>878</v>
      </c>
      <c r="F404" s="40" t="s">
        <v>466</v>
      </c>
      <c r="G404" s="6" t="s">
        <v>23</v>
      </c>
      <c r="H404" s="6"/>
      <c r="I404" s="6"/>
      <c r="J404" s="9" t="s">
        <v>20</v>
      </c>
      <c r="K404" s="27" t="n">
        <v>1</v>
      </c>
    </row>
    <row r="405" customFormat="false" ht="20.1" hidden="false" customHeight="true" outlineLevel="2" collapsed="false">
      <c r="A405" s="6" t="n">
        <v>351</v>
      </c>
      <c r="B405" s="6" t="s">
        <v>837</v>
      </c>
      <c r="C405" s="40" t="s">
        <v>850</v>
      </c>
      <c r="D405" s="40" t="s">
        <v>879</v>
      </c>
      <c r="E405" s="26" t="s">
        <v>880</v>
      </c>
      <c r="F405" s="40" t="s">
        <v>466</v>
      </c>
      <c r="G405" s="6" t="s">
        <v>23</v>
      </c>
      <c r="H405" s="6"/>
      <c r="I405" s="6"/>
      <c r="J405" s="9" t="s">
        <v>48</v>
      </c>
      <c r="K405" s="27" t="n">
        <v>1</v>
      </c>
    </row>
    <row r="406" customFormat="false" ht="20.1" hidden="false" customHeight="true" outlineLevel="2" collapsed="false">
      <c r="A406" s="6" t="n">
        <v>352</v>
      </c>
      <c r="B406" s="6" t="s">
        <v>837</v>
      </c>
      <c r="C406" s="40" t="s">
        <v>850</v>
      </c>
      <c r="D406" s="40" t="s">
        <v>881</v>
      </c>
      <c r="E406" s="26" t="s">
        <v>882</v>
      </c>
      <c r="F406" s="40" t="s">
        <v>466</v>
      </c>
      <c r="G406" s="6" t="s">
        <v>23</v>
      </c>
      <c r="H406" s="6"/>
      <c r="I406" s="6"/>
      <c r="J406" s="9" t="s">
        <v>23</v>
      </c>
      <c r="K406" s="27" t="n">
        <v>0</v>
      </c>
    </row>
    <row r="407" customFormat="false" ht="20.1" hidden="false" customHeight="true" outlineLevel="2" collapsed="false">
      <c r="A407" s="6" t="n">
        <v>353</v>
      </c>
      <c r="B407" s="6" t="s">
        <v>837</v>
      </c>
      <c r="C407" s="40" t="s">
        <v>850</v>
      </c>
      <c r="D407" s="40" t="s">
        <v>883</v>
      </c>
      <c r="E407" s="26" t="s">
        <v>884</v>
      </c>
      <c r="F407" s="40" t="s">
        <v>466</v>
      </c>
      <c r="G407" s="6" t="s">
        <v>20</v>
      </c>
      <c r="H407" s="6"/>
      <c r="I407" s="6"/>
      <c r="J407" s="9" t="s">
        <v>20</v>
      </c>
      <c r="K407" s="27" t="n">
        <v>0</v>
      </c>
    </row>
    <row r="408" customFormat="false" ht="20.1" hidden="false" customHeight="true" outlineLevel="1" collapsed="false">
      <c r="A408" s="72"/>
      <c r="B408" s="72"/>
      <c r="C408" s="73" t="s">
        <v>885</v>
      </c>
      <c r="D408" s="74"/>
      <c r="E408" s="75"/>
      <c r="F408" s="74"/>
      <c r="G408" s="72"/>
      <c r="H408" s="72"/>
      <c r="I408" s="72"/>
      <c r="J408" s="72"/>
      <c r="K408" s="76" t="n">
        <f aca="false">SUBTOTAL(1,K391:K407)</f>
        <v>0.647058823529412</v>
      </c>
    </row>
    <row r="409" customFormat="false" ht="20.1" hidden="false" customHeight="true" outlineLevel="0" collapsed="false">
      <c r="A409" s="72"/>
      <c r="B409" s="72"/>
      <c r="C409" s="73" t="s">
        <v>886</v>
      </c>
      <c r="D409" s="74"/>
      <c r="E409" s="75"/>
      <c r="F409" s="74"/>
      <c r="G409" s="72"/>
      <c r="H409" s="72"/>
      <c r="I409" s="72"/>
      <c r="J409" s="72"/>
      <c r="K409" s="76" t="n">
        <f aca="false">SUBTOTAL(1,K3:K407)</f>
        <v>0.8328611898017</v>
      </c>
    </row>
    <row r="411" customFormat="false" ht="14.25" hidden="false" customHeight="false" outlineLevel="0" collapsed="false">
      <c r="A411" s="77" t="s">
        <v>887</v>
      </c>
      <c r="B411" s="78"/>
      <c r="C411" s="78"/>
      <c r="D411" s="79"/>
      <c r="E411" s="80"/>
    </row>
    <row r="412" customFormat="false" ht="23.25" hidden="false" customHeight="true" outlineLevel="0" collapsed="false">
      <c r="A412" s="75" t="s">
        <v>888</v>
      </c>
      <c r="B412" s="75"/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4.25" hidden="false" customHeight="false" outlineLevel="0" collapsed="false">
      <c r="A413" s="81" t="s">
        <v>889</v>
      </c>
      <c r="B413" s="81"/>
      <c r="C413" s="81"/>
      <c r="D413" s="81"/>
      <c r="E413" s="81"/>
      <c r="F413" s="81"/>
      <c r="G413" s="81"/>
      <c r="H413" s="81"/>
      <c r="I413" s="81"/>
      <c r="J413" s="81"/>
      <c r="K413" s="81"/>
    </row>
    <row r="414" customFormat="false" ht="14.25" hidden="false" customHeight="false" outlineLevel="0" collapsed="false">
      <c r="A414" s="81" t="s">
        <v>890</v>
      </c>
      <c r="B414" s="81"/>
      <c r="C414" s="81"/>
      <c r="D414" s="81"/>
      <c r="E414" s="81"/>
      <c r="F414" s="81"/>
      <c r="G414" s="81"/>
      <c r="H414" s="81"/>
      <c r="I414" s="81"/>
      <c r="J414" s="81"/>
      <c r="K414" s="81"/>
    </row>
  </sheetData>
  <mergeCells count="4">
    <mergeCell ref="A1:K1"/>
    <mergeCell ref="A412:K412"/>
    <mergeCell ref="A413:K413"/>
    <mergeCell ref="A414:K414"/>
  </mergeCells>
  <printOptions headings="false" gridLines="false" gridLinesSet="true" horizontalCentered="true" verticalCentered="false"/>
  <pageMargins left="0.157638888888889" right="0.157638888888889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4.25" zeroHeight="false" outlineLevelRow="0" outlineLevelCol="0"/>
  <cols>
    <col collapsed="false" customWidth="true" hidden="false" outlineLevel="0" max="1" min="1" style="80" width="11.1"/>
    <col collapsed="false" customWidth="true" hidden="false" outlineLevel="0" max="2" min="2" style="82" width="24.21"/>
    <col collapsed="false" customWidth="true" hidden="false" outlineLevel="0" max="4" min="3" style="79" width="18.81"/>
    <col collapsed="false" customWidth="true" hidden="false" outlineLevel="0" max="5" min="5" style="80" width="23.14"/>
  </cols>
  <sheetData>
    <row r="1" customFormat="false" ht="24.75" hidden="false" customHeight="true" outlineLevel="0" collapsed="false">
      <c r="A1" s="83" t="s">
        <v>891</v>
      </c>
      <c r="B1" s="83"/>
      <c r="C1" s="83"/>
      <c r="D1" s="83"/>
      <c r="E1" s="83"/>
    </row>
    <row r="2" customFormat="false" ht="19.5" hidden="false" customHeight="true" outlineLevel="0" collapsed="false">
      <c r="A2" s="42" t="s">
        <v>1</v>
      </c>
      <c r="B2" s="84" t="s">
        <v>3</v>
      </c>
      <c r="C2" s="85" t="s">
        <v>892</v>
      </c>
      <c r="D2" s="85" t="s">
        <v>2</v>
      </c>
      <c r="E2" s="42" t="s">
        <v>893</v>
      </c>
    </row>
    <row r="3" customFormat="false" ht="14.25" hidden="false" customHeight="false" outlineLevel="0" collapsed="false">
      <c r="A3" s="40" t="n">
        <v>1</v>
      </c>
      <c r="B3" s="86" t="s">
        <v>894</v>
      </c>
      <c r="C3" s="87" t="n">
        <v>1.4</v>
      </c>
      <c r="D3" s="88" t="s">
        <v>12</v>
      </c>
      <c r="E3" s="89" t="n">
        <v>1.08</v>
      </c>
    </row>
    <row r="4" customFormat="false" ht="14.25" hidden="false" customHeight="false" outlineLevel="0" collapsed="false">
      <c r="A4" s="40" t="n">
        <v>2</v>
      </c>
      <c r="B4" s="86" t="s">
        <v>895</v>
      </c>
      <c r="C4" s="87" t="n">
        <v>0.79</v>
      </c>
      <c r="D4" s="88"/>
      <c r="E4" s="89"/>
    </row>
    <row r="5" customFormat="false" ht="14.25" hidden="false" customHeight="false" outlineLevel="0" collapsed="false">
      <c r="A5" s="40" t="n">
        <v>3</v>
      </c>
      <c r="B5" s="86" t="s">
        <v>106</v>
      </c>
      <c r="C5" s="87" t="n">
        <v>1.13</v>
      </c>
      <c r="D5" s="88"/>
      <c r="E5" s="89"/>
    </row>
    <row r="6" customFormat="false" ht="14.25" hidden="false" customHeight="false" outlineLevel="0" collapsed="false">
      <c r="A6" s="40" t="n">
        <v>4</v>
      </c>
      <c r="B6" s="86" t="s">
        <v>147</v>
      </c>
      <c r="C6" s="87" t="n">
        <v>1.22</v>
      </c>
      <c r="D6" s="88"/>
      <c r="E6" s="89"/>
    </row>
    <row r="7" customFormat="false" ht="14.25" hidden="false" customHeight="false" outlineLevel="0" collapsed="false">
      <c r="A7" s="40" t="n">
        <v>5</v>
      </c>
      <c r="B7" s="86" t="s">
        <v>173</v>
      </c>
      <c r="C7" s="87" t="n">
        <v>0.67</v>
      </c>
      <c r="D7" s="88"/>
      <c r="E7" s="89"/>
    </row>
    <row r="8" customFormat="false" ht="14.25" hidden="false" customHeight="false" outlineLevel="0" collapsed="false">
      <c r="A8" s="40" t="n">
        <v>6</v>
      </c>
      <c r="B8" s="86" t="s">
        <v>183</v>
      </c>
      <c r="C8" s="87" t="n">
        <v>0.86</v>
      </c>
      <c r="D8" s="88"/>
      <c r="E8" s="89"/>
    </row>
    <row r="9" customFormat="false" ht="14.25" hidden="false" customHeight="false" outlineLevel="0" collapsed="false">
      <c r="A9" s="40" t="n">
        <v>7</v>
      </c>
      <c r="B9" s="86" t="s">
        <v>203</v>
      </c>
      <c r="C9" s="87" t="n">
        <v>0.77</v>
      </c>
      <c r="D9" s="88" t="s">
        <v>202</v>
      </c>
      <c r="E9" s="89" t="n">
        <v>0.78</v>
      </c>
    </row>
    <row r="10" customFormat="false" ht="14.25" hidden="false" customHeight="false" outlineLevel="0" collapsed="false">
      <c r="A10" s="40" t="n">
        <v>8</v>
      </c>
      <c r="B10" s="86" t="s">
        <v>256</v>
      </c>
      <c r="C10" s="87" t="n">
        <v>1</v>
      </c>
      <c r="D10" s="88"/>
      <c r="E10" s="89"/>
    </row>
    <row r="11" customFormat="false" ht="14.25" hidden="false" customHeight="false" outlineLevel="0" collapsed="false">
      <c r="A11" s="40" t="n">
        <v>9</v>
      </c>
      <c r="B11" s="86" t="s">
        <v>262</v>
      </c>
      <c r="C11" s="87" t="n">
        <v>0.33</v>
      </c>
      <c r="D11" s="88"/>
      <c r="E11" s="89"/>
    </row>
    <row r="12" customFormat="false" ht="14.25" hidden="false" customHeight="false" outlineLevel="0" collapsed="false">
      <c r="A12" s="40" t="n">
        <v>10</v>
      </c>
      <c r="B12" s="86" t="s">
        <v>270</v>
      </c>
      <c r="C12" s="87" t="n">
        <v>1</v>
      </c>
      <c r="D12" s="88"/>
      <c r="E12" s="89"/>
    </row>
    <row r="13" customFormat="false" ht="14.25" hidden="false" customHeight="false" outlineLevel="0" collapsed="false">
      <c r="A13" s="40" t="n">
        <v>11</v>
      </c>
      <c r="B13" s="86" t="s">
        <v>286</v>
      </c>
      <c r="C13" s="87" t="n">
        <v>0.67</v>
      </c>
      <c r="D13" s="88" t="s">
        <v>285</v>
      </c>
      <c r="E13" s="89" t="n">
        <v>0.5</v>
      </c>
    </row>
    <row r="14" customFormat="false" ht="14.25" hidden="false" customHeight="false" outlineLevel="0" collapsed="false">
      <c r="A14" s="40" t="n">
        <v>12</v>
      </c>
      <c r="B14" s="86" t="s">
        <v>300</v>
      </c>
      <c r="C14" s="87" t="n">
        <v>0.75</v>
      </c>
      <c r="D14" s="88"/>
      <c r="E14" s="89"/>
    </row>
    <row r="15" customFormat="false" ht="14.25" hidden="false" customHeight="false" outlineLevel="0" collapsed="false">
      <c r="A15" s="40" t="n">
        <v>13</v>
      </c>
      <c r="B15" s="86" t="s">
        <v>310</v>
      </c>
      <c r="C15" s="87" t="n">
        <v>0.36</v>
      </c>
      <c r="D15" s="88"/>
      <c r="E15" s="89"/>
    </row>
    <row r="16" customFormat="false" ht="14.25" hidden="false" customHeight="false" outlineLevel="0" collapsed="false">
      <c r="A16" s="40" t="n">
        <v>14</v>
      </c>
      <c r="B16" s="86" t="s">
        <v>341</v>
      </c>
      <c r="C16" s="87" t="n">
        <v>0.67</v>
      </c>
      <c r="D16" s="88" t="s">
        <v>340</v>
      </c>
      <c r="E16" s="89" t="n">
        <v>1.29</v>
      </c>
    </row>
    <row r="17" customFormat="false" ht="14.25" hidden="false" customHeight="false" outlineLevel="0" collapsed="false">
      <c r="A17" s="40" t="n">
        <v>15</v>
      </c>
      <c r="B17" s="86" t="s">
        <v>349</v>
      </c>
      <c r="C17" s="87" t="n">
        <v>1.75</v>
      </c>
      <c r="D17" s="88"/>
      <c r="E17" s="89"/>
    </row>
    <row r="18" customFormat="false" ht="14.25" hidden="false" customHeight="false" outlineLevel="0" collapsed="false">
      <c r="A18" s="40" t="n">
        <v>16</v>
      </c>
      <c r="B18" s="86" t="s">
        <v>360</v>
      </c>
      <c r="C18" s="87" t="n">
        <v>0.33</v>
      </c>
      <c r="D18" s="88" t="s">
        <v>359</v>
      </c>
      <c r="E18" s="89" t="n">
        <v>0.5</v>
      </c>
    </row>
    <row r="19" customFormat="false" ht="14.25" hidden="false" customHeight="false" outlineLevel="0" collapsed="false">
      <c r="A19" s="40" t="n">
        <v>17</v>
      </c>
      <c r="B19" s="86" t="s">
        <v>374</v>
      </c>
      <c r="C19" s="87" t="n">
        <v>0.33</v>
      </c>
      <c r="D19" s="88"/>
      <c r="E19" s="89"/>
    </row>
    <row r="20" customFormat="false" ht="14.25" hidden="false" customHeight="false" outlineLevel="0" collapsed="false">
      <c r="A20" s="40" t="n">
        <v>18</v>
      </c>
      <c r="B20" s="86" t="s">
        <v>388</v>
      </c>
      <c r="C20" s="87" t="n">
        <v>0.7</v>
      </c>
      <c r="D20" s="88"/>
      <c r="E20" s="89"/>
    </row>
    <row r="21" customFormat="false" ht="14.25" hidden="false" customHeight="false" outlineLevel="0" collapsed="false">
      <c r="A21" s="40" t="n">
        <v>19</v>
      </c>
      <c r="B21" s="86" t="s">
        <v>411</v>
      </c>
      <c r="C21" s="87" t="n">
        <v>0.5</v>
      </c>
      <c r="D21" s="88" t="s">
        <v>410</v>
      </c>
      <c r="E21" s="89" t="n">
        <v>0.54</v>
      </c>
    </row>
    <row r="22" customFormat="false" ht="14.25" hidden="false" customHeight="false" outlineLevel="0" collapsed="false">
      <c r="A22" s="40" t="n">
        <v>20</v>
      </c>
      <c r="B22" s="86" t="s">
        <v>896</v>
      </c>
      <c r="C22" s="87" t="n">
        <v>0.6</v>
      </c>
      <c r="D22" s="88"/>
      <c r="E22" s="89"/>
    </row>
    <row r="23" customFormat="false" ht="14.25" hidden="false" customHeight="false" outlineLevel="0" collapsed="false">
      <c r="A23" s="40" t="n">
        <v>21</v>
      </c>
      <c r="B23" s="86" t="s">
        <v>433</v>
      </c>
      <c r="C23" s="87" t="n">
        <v>0.5</v>
      </c>
      <c r="D23" s="88"/>
      <c r="E23" s="89"/>
    </row>
    <row r="24" customFormat="false" ht="14.25" hidden="false" customHeight="false" outlineLevel="0" collapsed="false">
      <c r="A24" s="40" t="n">
        <v>22</v>
      </c>
      <c r="B24" s="86" t="s">
        <v>444</v>
      </c>
      <c r="C24" s="87" t="n">
        <v>0.67</v>
      </c>
      <c r="D24" s="88" t="s">
        <v>443</v>
      </c>
      <c r="E24" s="89" t="n">
        <v>1.43</v>
      </c>
    </row>
    <row r="25" customFormat="false" ht="14.25" hidden="false" customHeight="false" outlineLevel="0" collapsed="false">
      <c r="A25" s="40" t="n">
        <v>23</v>
      </c>
      <c r="B25" s="86" t="s">
        <v>452</v>
      </c>
      <c r="C25" s="87" t="n">
        <v>2</v>
      </c>
      <c r="D25" s="88"/>
      <c r="E25" s="89"/>
    </row>
    <row r="26" customFormat="false" ht="14.25" hidden="false" customHeight="false" outlineLevel="0" collapsed="false">
      <c r="A26" s="40" t="n">
        <v>24</v>
      </c>
      <c r="B26" s="86" t="s">
        <v>463</v>
      </c>
      <c r="C26" s="87" t="n">
        <v>1.67</v>
      </c>
      <c r="D26" s="88" t="s">
        <v>462</v>
      </c>
      <c r="E26" s="89" t="n">
        <v>0.8</v>
      </c>
    </row>
    <row r="27" customFormat="false" ht="14.25" hidden="false" customHeight="false" outlineLevel="0" collapsed="false">
      <c r="A27" s="40" t="n">
        <v>25</v>
      </c>
      <c r="B27" s="86" t="s">
        <v>472</v>
      </c>
      <c r="C27" s="87" t="n">
        <v>0.33</v>
      </c>
      <c r="D27" s="88"/>
      <c r="E27" s="89"/>
    </row>
    <row r="28" customFormat="false" ht="14.25" hidden="false" customHeight="false" outlineLevel="0" collapsed="false">
      <c r="A28" s="40" t="n">
        <v>26</v>
      </c>
      <c r="B28" s="86" t="s">
        <v>480</v>
      </c>
      <c r="C28" s="87" t="n">
        <v>0.67</v>
      </c>
      <c r="D28" s="88"/>
      <c r="E28" s="89"/>
    </row>
    <row r="29" customFormat="false" ht="14.25" hidden="false" customHeight="false" outlineLevel="0" collapsed="false">
      <c r="A29" s="40" t="n">
        <v>27</v>
      </c>
      <c r="B29" s="86" t="s">
        <v>488</v>
      </c>
      <c r="C29" s="87" t="n">
        <v>0</v>
      </c>
      <c r="D29" s="88"/>
      <c r="E29" s="89"/>
    </row>
    <row r="30" customFormat="false" ht="14.25" hidden="false" customHeight="false" outlineLevel="0" collapsed="false">
      <c r="A30" s="40" t="n">
        <v>28</v>
      </c>
      <c r="B30" s="86" t="s">
        <v>494</v>
      </c>
      <c r="C30" s="87" t="n">
        <v>0.5</v>
      </c>
      <c r="D30" s="88"/>
      <c r="E30" s="89"/>
    </row>
    <row r="31" customFormat="false" ht="14.25" hidden="false" customHeight="false" outlineLevel="0" collapsed="false">
      <c r="A31" s="40" t="n">
        <v>29</v>
      </c>
      <c r="B31" s="86" t="s">
        <v>504</v>
      </c>
      <c r="C31" s="87" t="n">
        <v>1.2</v>
      </c>
      <c r="D31" s="88"/>
      <c r="E31" s="89"/>
    </row>
    <row r="32" customFormat="false" ht="14.25" hidden="false" customHeight="false" outlineLevel="0" collapsed="false">
      <c r="A32" s="40" t="n">
        <v>30</v>
      </c>
      <c r="B32" s="86" t="s">
        <v>517</v>
      </c>
      <c r="C32" s="87" t="n">
        <v>1</v>
      </c>
      <c r="D32" s="88" t="s">
        <v>516</v>
      </c>
      <c r="E32" s="89" t="n">
        <v>0.72</v>
      </c>
    </row>
    <row r="33" customFormat="false" ht="14.25" hidden="false" customHeight="false" outlineLevel="0" collapsed="false">
      <c r="A33" s="40" t="n">
        <v>31</v>
      </c>
      <c r="B33" s="86" t="s">
        <v>539</v>
      </c>
      <c r="C33" s="87" t="n">
        <v>0.33</v>
      </c>
      <c r="D33" s="88"/>
      <c r="E33" s="89"/>
    </row>
    <row r="34" customFormat="false" ht="14.25" hidden="false" customHeight="false" outlineLevel="0" collapsed="false">
      <c r="A34" s="40" t="n">
        <v>32</v>
      </c>
      <c r="B34" s="86" t="s">
        <v>553</v>
      </c>
      <c r="C34" s="87" t="n">
        <v>0.5</v>
      </c>
      <c r="D34" s="88"/>
      <c r="E34" s="89"/>
    </row>
    <row r="35" customFormat="false" ht="14.25" hidden="false" customHeight="false" outlineLevel="0" collapsed="false">
      <c r="A35" s="40" t="n">
        <v>33</v>
      </c>
      <c r="B35" s="86" t="s">
        <v>560</v>
      </c>
      <c r="C35" s="87" t="n">
        <v>1.29</v>
      </c>
      <c r="D35" s="88" t="s">
        <v>559</v>
      </c>
      <c r="E35" s="89" t="n">
        <v>0.91</v>
      </c>
    </row>
    <row r="36" customFormat="false" ht="14.25" hidden="false" customHeight="false" outlineLevel="0" collapsed="false">
      <c r="A36" s="40" t="n">
        <v>34</v>
      </c>
      <c r="B36" s="86" t="s">
        <v>576</v>
      </c>
      <c r="C36" s="87" t="n">
        <v>1.63</v>
      </c>
      <c r="D36" s="88"/>
      <c r="E36" s="89"/>
    </row>
    <row r="37" customFormat="false" ht="14.25" hidden="false" customHeight="false" outlineLevel="0" collapsed="false">
      <c r="A37" s="40" t="n">
        <v>35</v>
      </c>
      <c r="B37" s="86" t="s">
        <v>595</v>
      </c>
      <c r="C37" s="87" t="n">
        <v>0</v>
      </c>
      <c r="D37" s="88"/>
      <c r="E37" s="89"/>
    </row>
    <row r="38" customFormat="false" ht="14.25" hidden="false" customHeight="false" outlineLevel="0" collapsed="false">
      <c r="A38" s="40" t="n">
        <v>36</v>
      </c>
      <c r="B38" s="86" t="s">
        <v>897</v>
      </c>
      <c r="C38" s="87" t="n">
        <v>0.25</v>
      </c>
      <c r="D38" s="88"/>
      <c r="E38" s="89"/>
    </row>
    <row r="39" customFormat="false" ht="14.25" hidden="false" customHeight="false" outlineLevel="0" collapsed="false">
      <c r="A39" s="40" t="n">
        <v>37</v>
      </c>
      <c r="B39" s="86" t="s">
        <v>612</v>
      </c>
      <c r="C39" s="87" t="n">
        <v>0.5</v>
      </c>
      <c r="D39" s="88"/>
      <c r="E39" s="89"/>
    </row>
    <row r="40" customFormat="false" ht="14.25" hidden="false" customHeight="false" outlineLevel="0" collapsed="false">
      <c r="A40" s="40" t="n">
        <v>38</v>
      </c>
      <c r="B40" s="86" t="s">
        <v>622</v>
      </c>
      <c r="C40" s="87" t="n">
        <v>0.86</v>
      </c>
      <c r="D40" s="88"/>
      <c r="E40" s="89"/>
    </row>
    <row r="41" customFormat="false" ht="14.25" hidden="false" customHeight="false" outlineLevel="0" collapsed="false">
      <c r="A41" s="40" t="n">
        <v>39</v>
      </c>
      <c r="B41" s="86" t="s">
        <v>638</v>
      </c>
      <c r="C41" s="87" t="n">
        <v>1</v>
      </c>
      <c r="D41" s="88"/>
      <c r="E41" s="89"/>
    </row>
    <row r="42" customFormat="false" ht="14.25" hidden="false" customHeight="false" outlineLevel="0" collapsed="false">
      <c r="A42" s="40" t="n">
        <v>40</v>
      </c>
      <c r="B42" s="86" t="s">
        <v>652</v>
      </c>
      <c r="C42" s="87" t="n">
        <v>0.5</v>
      </c>
      <c r="D42" s="88"/>
      <c r="E42" s="89"/>
    </row>
    <row r="43" customFormat="false" ht="14.25" hidden="false" customHeight="false" outlineLevel="0" collapsed="false">
      <c r="A43" s="40" t="n">
        <v>41</v>
      </c>
      <c r="B43" s="86" t="s">
        <v>663</v>
      </c>
      <c r="C43" s="87" t="n">
        <v>1</v>
      </c>
      <c r="D43" s="88" t="s">
        <v>662</v>
      </c>
      <c r="E43" s="89" t="n">
        <v>0.68</v>
      </c>
    </row>
    <row r="44" customFormat="false" ht="14.25" hidden="false" customHeight="false" outlineLevel="0" collapsed="false">
      <c r="A44" s="40" t="n">
        <v>42</v>
      </c>
      <c r="B44" s="86" t="s">
        <v>675</v>
      </c>
      <c r="C44" s="87" t="n">
        <v>1</v>
      </c>
      <c r="D44" s="88"/>
      <c r="E44" s="89"/>
    </row>
    <row r="45" customFormat="false" ht="14.25" hidden="false" customHeight="false" outlineLevel="0" collapsed="false">
      <c r="A45" s="40" t="n">
        <v>43</v>
      </c>
      <c r="B45" s="86" t="s">
        <v>685</v>
      </c>
      <c r="C45" s="87" t="n">
        <v>0.33</v>
      </c>
      <c r="D45" s="88"/>
      <c r="E45" s="89"/>
    </row>
    <row r="46" customFormat="false" ht="14.25" hidden="false" customHeight="false" outlineLevel="0" collapsed="false">
      <c r="A46" s="40" t="n">
        <v>44</v>
      </c>
      <c r="B46" s="86" t="s">
        <v>898</v>
      </c>
      <c r="C46" s="87" t="n">
        <v>0.43</v>
      </c>
      <c r="D46" s="88"/>
      <c r="E46" s="89"/>
    </row>
    <row r="47" customFormat="false" ht="14.25" hidden="false" customHeight="false" outlineLevel="0" collapsed="false">
      <c r="A47" s="40" t="n">
        <v>45</v>
      </c>
      <c r="B47" s="86" t="s">
        <v>710</v>
      </c>
      <c r="C47" s="87" t="n">
        <v>1.33</v>
      </c>
      <c r="D47" s="88" t="s">
        <v>709</v>
      </c>
      <c r="E47" s="89" t="n">
        <v>0.92</v>
      </c>
    </row>
    <row r="48" customFormat="false" ht="14.25" hidden="false" customHeight="false" outlineLevel="0" collapsed="false">
      <c r="A48" s="40" t="n">
        <v>46</v>
      </c>
      <c r="B48" s="86" t="s">
        <v>730</v>
      </c>
      <c r="C48" s="87" t="n">
        <v>0.5</v>
      </c>
      <c r="D48" s="88"/>
      <c r="E48" s="89"/>
    </row>
    <row r="49" customFormat="false" ht="14.25" hidden="false" customHeight="false" outlineLevel="0" collapsed="false">
      <c r="A49" s="40" t="n">
        <v>47</v>
      </c>
      <c r="B49" s="86" t="s">
        <v>740</v>
      </c>
      <c r="C49" s="87" t="n">
        <v>0.25</v>
      </c>
      <c r="D49" s="88"/>
      <c r="E49" s="89"/>
    </row>
    <row r="50" customFormat="false" ht="14.25" hidden="false" customHeight="false" outlineLevel="0" collapsed="false">
      <c r="A50" s="40" t="n">
        <v>48</v>
      </c>
      <c r="B50" s="86" t="s">
        <v>750</v>
      </c>
      <c r="C50" s="87" t="n">
        <v>1</v>
      </c>
      <c r="D50" s="88"/>
      <c r="E50" s="89"/>
    </row>
    <row r="51" customFormat="false" ht="14.25" hidden="false" customHeight="false" outlineLevel="0" collapsed="false">
      <c r="A51" s="40" t="n">
        <v>49</v>
      </c>
      <c r="B51" s="86" t="s">
        <v>767</v>
      </c>
      <c r="C51" s="87" t="n">
        <v>1.14</v>
      </c>
      <c r="D51" s="88" t="s">
        <v>766</v>
      </c>
      <c r="E51" s="89" t="n">
        <v>0.94</v>
      </c>
    </row>
    <row r="52" customFormat="false" ht="14.25" hidden="false" customHeight="false" outlineLevel="0" collapsed="false">
      <c r="A52" s="40" t="n">
        <v>50</v>
      </c>
      <c r="B52" s="86" t="s">
        <v>783</v>
      </c>
      <c r="C52" s="87" t="n">
        <v>0.81</v>
      </c>
      <c r="D52" s="88"/>
      <c r="E52" s="89"/>
    </row>
    <row r="53" customFormat="false" ht="14.25" hidden="false" customHeight="false" outlineLevel="0" collapsed="false">
      <c r="A53" s="40" t="n">
        <v>51</v>
      </c>
      <c r="B53" s="86" t="s">
        <v>827</v>
      </c>
      <c r="C53" s="87" t="n">
        <v>1.25</v>
      </c>
      <c r="D53" s="88"/>
      <c r="E53" s="89"/>
    </row>
    <row r="54" customFormat="false" ht="14.25" hidden="false" customHeight="false" outlineLevel="0" collapsed="false">
      <c r="A54" s="40" t="n">
        <v>52</v>
      </c>
      <c r="B54" s="86" t="s">
        <v>838</v>
      </c>
      <c r="C54" s="87" t="n">
        <v>0.5</v>
      </c>
      <c r="D54" s="88" t="s">
        <v>837</v>
      </c>
      <c r="E54" s="89" t="n">
        <v>0.61</v>
      </c>
    </row>
    <row r="55" customFormat="false" ht="14.25" hidden="false" customHeight="false" outlineLevel="0" collapsed="false">
      <c r="A55" s="40" t="n">
        <v>53</v>
      </c>
      <c r="B55" s="86" t="s">
        <v>850</v>
      </c>
      <c r="C55" s="87" t="n">
        <v>0.65</v>
      </c>
      <c r="D55" s="88"/>
      <c r="E55" s="89"/>
    </row>
    <row r="56" customFormat="false" ht="21.75" hidden="false" customHeight="true" outlineLevel="0" collapsed="false">
      <c r="A56" s="90"/>
      <c r="B56" s="91" t="s">
        <v>899</v>
      </c>
      <c r="C56" s="92" t="n">
        <v>0.83</v>
      </c>
      <c r="D56" s="93"/>
      <c r="E56" s="90"/>
    </row>
    <row r="58" customFormat="false" ht="14.25" hidden="false" customHeight="false" outlineLevel="0" collapsed="false">
      <c r="A58" s="77" t="s">
        <v>887</v>
      </c>
      <c r="B58" s="78"/>
      <c r="C58" s="78"/>
    </row>
    <row r="59" customFormat="false" ht="26.25" hidden="false" customHeight="true" outlineLevel="0" collapsed="false">
      <c r="A59" s="75" t="s">
        <v>888</v>
      </c>
      <c r="B59" s="75"/>
      <c r="C59" s="75"/>
      <c r="D59" s="75"/>
      <c r="E59" s="75"/>
    </row>
    <row r="60" customFormat="false" ht="14.25" hidden="false" customHeight="false" outlineLevel="0" collapsed="false">
      <c r="A60" s="81" t="s">
        <v>889</v>
      </c>
      <c r="B60" s="81"/>
      <c r="C60" s="81"/>
      <c r="D60" s="81"/>
      <c r="E60" s="81"/>
    </row>
    <row r="61" customFormat="false" ht="14.25" hidden="false" customHeight="false" outlineLevel="0" collapsed="false">
      <c r="A61" s="81" t="s">
        <v>890</v>
      </c>
      <c r="B61" s="81"/>
      <c r="C61" s="81"/>
      <c r="D61" s="81"/>
      <c r="E61" s="81"/>
    </row>
  </sheetData>
  <mergeCells count="32">
    <mergeCell ref="A1:E1"/>
    <mergeCell ref="D3:D8"/>
    <mergeCell ref="E3:E8"/>
    <mergeCell ref="D9:D12"/>
    <mergeCell ref="E9:E12"/>
    <mergeCell ref="D13:D15"/>
    <mergeCell ref="E13:E15"/>
    <mergeCell ref="D16:D17"/>
    <mergeCell ref="E16:E17"/>
    <mergeCell ref="D18:D20"/>
    <mergeCell ref="E18:E20"/>
    <mergeCell ref="D21:D23"/>
    <mergeCell ref="E21:E23"/>
    <mergeCell ref="D24:D25"/>
    <mergeCell ref="E24:E25"/>
    <mergeCell ref="D26:D31"/>
    <mergeCell ref="E26:E31"/>
    <mergeCell ref="D32:D34"/>
    <mergeCell ref="E32:E34"/>
    <mergeCell ref="D35:D42"/>
    <mergeCell ref="E35:E42"/>
    <mergeCell ref="D43:D46"/>
    <mergeCell ref="E43:E46"/>
    <mergeCell ref="D47:D50"/>
    <mergeCell ref="E47:E50"/>
    <mergeCell ref="D51:D53"/>
    <mergeCell ref="E51:E53"/>
    <mergeCell ref="D54:D55"/>
    <mergeCell ref="E54:E55"/>
    <mergeCell ref="A59:E59"/>
    <mergeCell ref="A60:E60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82" width="6.47"/>
    <col collapsed="false" customWidth="true" hidden="false" outlineLevel="0" max="2" min="2" style="82" width="16.34"/>
    <col collapsed="false" customWidth="true" hidden="false" outlineLevel="0" max="3" min="3" style="82" width="9.09"/>
    <col collapsed="false" customWidth="true" hidden="false" outlineLevel="0" max="4" min="4" style="82" width="7.24"/>
    <col collapsed="false" customWidth="true" hidden="false" outlineLevel="0" max="6" min="5" style="82" width="7.4"/>
    <col collapsed="false" customWidth="true" hidden="false" outlineLevel="0" max="7" min="7" style="82" width="6.78"/>
    <col collapsed="false" customWidth="true" hidden="false" outlineLevel="0" max="8" min="8" style="82" width="9.25"/>
    <col collapsed="false" customWidth="true" hidden="false" outlineLevel="0" max="9" min="9" style="82" width="14.03"/>
    <col collapsed="false" customWidth="true" hidden="false" outlineLevel="0" max="10" min="10" style="82" width="13.57"/>
  </cols>
  <sheetData>
    <row r="1" customFormat="false" ht="32.25" hidden="false" customHeight="true" outlineLevel="0" collapsed="false">
      <c r="A1" s="94" t="s">
        <v>900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30" hidden="false" customHeight="true" outlineLevel="0" collapsed="false">
      <c r="A2" s="95" t="s">
        <v>1</v>
      </c>
      <c r="B2" s="95" t="s">
        <v>2</v>
      </c>
      <c r="C2" s="95" t="s">
        <v>901</v>
      </c>
      <c r="D2" s="95" t="s">
        <v>48</v>
      </c>
      <c r="E2" s="95" t="s">
        <v>23</v>
      </c>
      <c r="F2" s="95" t="s">
        <v>20</v>
      </c>
      <c r="G2" s="95" t="s">
        <v>17</v>
      </c>
      <c r="H2" s="95" t="s">
        <v>34</v>
      </c>
      <c r="I2" s="96" t="s">
        <v>902</v>
      </c>
      <c r="J2" s="96" t="s">
        <v>903</v>
      </c>
    </row>
    <row r="3" customFormat="false" ht="20.1" hidden="false" customHeight="true" outlineLevel="0" collapsed="false">
      <c r="A3" s="97" t="n">
        <v>1</v>
      </c>
      <c r="B3" s="98" t="s">
        <v>12</v>
      </c>
      <c r="C3" s="97" t="n">
        <v>64</v>
      </c>
      <c r="D3" s="97" t="n">
        <v>3</v>
      </c>
      <c r="E3" s="97" t="n">
        <v>16</v>
      </c>
      <c r="F3" s="97" t="n">
        <v>28</v>
      </c>
      <c r="G3" s="97" t="n">
        <v>13</v>
      </c>
      <c r="H3" s="99" t="n">
        <v>4</v>
      </c>
      <c r="I3" s="100" t="n">
        <f aca="false">(D3+E3)/C3</f>
        <v>0.296875</v>
      </c>
      <c r="J3" s="100" t="n">
        <v>0.438</v>
      </c>
    </row>
    <row r="4" customFormat="false" ht="20.1" hidden="false" customHeight="true" outlineLevel="0" collapsed="false">
      <c r="A4" s="97" t="n">
        <v>2</v>
      </c>
      <c r="B4" s="98" t="s">
        <v>202</v>
      </c>
      <c r="C4" s="97" t="n">
        <v>37</v>
      </c>
      <c r="D4" s="97" t="n">
        <v>3</v>
      </c>
      <c r="E4" s="97" t="n">
        <v>24</v>
      </c>
      <c r="F4" s="97" t="n">
        <v>8</v>
      </c>
      <c r="G4" s="97" t="n">
        <v>2</v>
      </c>
      <c r="H4" s="101" t="n">
        <v>0</v>
      </c>
      <c r="I4" s="100" t="n">
        <f aca="false">(D4+E4)/C4</f>
        <v>0.72972972972973</v>
      </c>
      <c r="J4" s="100" t="n">
        <v>0.486</v>
      </c>
    </row>
    <row r="5" customFormat="false" ht="20.1" hidden="false" customHeight="true" outlineLevel="0" collapsed="false">
      <c r="A5" s="97" t="n">
        <v>3</v>
      </c>
      <c r="B5" s="98" t="s">
        <v>285</v>
      </c>
      <c r="C5" s="97" t="n">
        <v>24</v>
      </c>
      <c r="D5" s="97" t="n">
        <v>6</v>
      </c>
      <c r="E5" s="97" t="n">
        <v>16</v>
      </c>
      <c r="F5" s="97" t="n">
        <v>2</v>
      </c>
      <c r="G5" s="97" t="n">
        <v>0</v>
      </c>
      <c r="H5" s="97" t="n">
        <v>0</v>
      </c>
      <c r="I5" s="100" t="n">
        <f aca="false">(D5+E5)/C5</f>
        <v>0.916666666666667</v>
      </c>
      <c r="J5" s="100" t="n">
        <v>0.792</v>
      </c>
    </row>
    <row r="6" customFormat="false" ht="20.1" hidden="false" customHeight="true" outlineLevel="0" collapsed="false">
      <c r="A6" s="97" t="n">
        <v>4</v>
      </c>
      <c r="B6" s="98" t="s">
        <v>340</v>
      </c>
      <c r="C6" s="97" t="n">
        <v>7</v>
      </c>
      <c r="D6" s="97" t="n">
        <v>1</v>
      </c>
      <c r="E6" s="97" t="n">
        <v>3</v>
      </c>
      <c r="F6" s="97" t="n">
        <v>1</v>
      </c>
      <c r="G6" s="97" t="n">
        <v>2</v>
      </c>
      <c r="H6" s="97" t="n">
        <v>0</v>
      </c>
      <c r="I6" s="100" t="n">
        <f aca="false">(D6+E6)/C6</f>
        <v>0.571428571428571</v>
      </c>
      <c r="J6" s="100" t="n">
        <v>0.571</v>
      </c>
    </row>
    <row r="7" customFormat="false" ht="20.1" hidden="false" customHeight="true" outlineLevel="0" collapsed="false">
      <c r="A7" s="97" t="n">
        <v>5</v>
      </c>
      <c r="B7" s="98" t="s">
        <v>359</v>
      </c>
      <c r="C7" s="97" t="n">
        <v>22</v>
      </c>
      <c r="D7" s="97" t="n">
        <v>3</v>
      </c>
      <c r="E7" s="97" t="n">
        <v>12</v>
      </c>
      <c r="F7" s="97" t="n">
        <v>6</v>
      </c>
      <c r="G7" s="97" t="n">
        <v>1</v>
      </c>
      <c r="H7" s="101" t="n">
        <v>0</v>
      </c>
      <c r="I7" s="100" t="n">
        <f aca="false">(D7+E7)/C7</f>
        <v>0.681818181818182</v>
      </c>
      <c r="J7" s="100" t="n">
        <v>0.772</v>
      </c>
    </row>
    <row r="8" customFormat="false" ht="20.1" hidden="false" customHeight="true" outlineLevel="0" collapsed="false">
      <c r="A8" s="97" t="n">
        <v>6</v>
      </c>
      <c r="B8" s="98" t="s">
        <v>904</v>
      </c>
      <c r="C8" s="97" t="n">
        <v>13</v>
      </c>
      <c r="D8" s="97" t="n">
        <v>2</v>
      </c>
      <c r="E8" s="97" t="n">
        <v>4</v>
      </c>
      <c r="F8" s="97" t="n">
        <v>7</v>
      </c>
      <c r="G8" s="97" t="n">
        <v>0</v>
      </c>
      <c r="H8" s="97" t="n">
        <v>0</v>
      </c>
      <c r="I8" s="100" t="n">
        <f aca="false">(D8+E8)/C8</f>
        <v>0.461538461538462</v>
      </c>
      <c r="J8" s="100" t="n">
        <v>0.846</v>
      </c>
    </row>
    <row r="9" customFormat="false" ht="20.1" hidden="false" customHeight="true" outlineLevel="0" collapsed="false">
      <c r="A9" s="97" t="n">
        <v>7</v>
      </c>
      <c r="B9" s="98" t="s">
        <v>443</v>
      </c>
      <c r="C9" s="97" t="n">
        <v>7</v>
      </c>
      <c r="D9" s="97" t="n">
        <v>0</v>
      </c>
      <c r="E9" s="97" t="n">
        <v>2</v>
      </c>
      <c r="F9" s="97" t="n">
        <v>3</v>
      </c>
      <c r="G9" s="97" t="n">
        <v>2</v>
      </c>
      <c r="H9" s="101" t="n">
        <v>0</v>
      </c>
      <c r="I9" s="100" t="n">
        <f aca="false">(D9+E9)/C9</f>
        <v>0.285714285714286</v>
      </c>
      <c r="J9" s="100" t="n">
        <v>0.571</v>
      </c>
    </row>
    <row r="10" customFormat="false" ht="20.1" hidden="false" customHeight="true" outlineLevel="0" collapsed="false">
      <c r="A10" s="97" t="n">
        <v>8</v>
      </c>
      <c r="B10" s="98" t="s">
        <v>462</v>
      </c>
      <c r="C10" s="97" t="n">
        <v>20</v>
      </c>
      <c r="D10" s="97" t="n">
        <v>2</v>
      </c>
      <c r="E10" s="97" t="n">
        <v>8</v>
      </c>
      <c r="F10" s="97" t="n">
        <v>9</v>
      </c>
      <c r="G10" s="97" t="n">
        <v>1</v>
      </c>
      <c r="H10" s="101" t="n">
        <v>0</v>
      </c>
      <c r="I10" s="100" t="n">
        <f aca="false">(D10+E10)/C10</f>
        <v>0.5</v>
      </c>
      <c r="J10" s="100" t="n">
        <v>0.7</v>
      </c>
    </row>
    <row r="11" customFormat="false" ht="20.1" hidden="false" customHeight="true" outlineLevel="0" collapsed="false">
      <c r="A11" s="97" t="n">
        <v>9</v>
      </c>
      <c r="B11" s="98" t="s">
        <v>516</v>
      </c>
      <c r="C11" s="97" t="n">
        <v>18</v>
      </c>
      <c r="D11" s="97" t="n">
        <v>3</v>
      </c>
      <c r="E11" s="97" t="n">
        <v>9</v>
      </c>
      <c r="F11" s="97" t="n">
        <v>5</v>
      </c>
      <c r="G11" s="97" t="n">
        <v>1</v>
      </c>
      <c r="H11" s="101" t="n">
        <v>0</v>
      </c>
      <c r="I11" s="100" t="n">
        <f aca="false">(D11+E11)/C11</f>
        <v>0.666666666666667</v>
      </c>
      <c r="J11" s="100" t="n">
        <v>0.444</v>
      </c>
    </row>
    <row r="12" customFormat="false" ht="20.1" hidden="false" customHeight="true" outlineLevel="0" collapsed="false">
      <c r="A12" s="97" t="n">
        <v>10</v>
      </c>
      <c r="B12" s="98" t="s">
        <v>559</v>
      </c>
      <c r="C12" s="97" t="n">
        <v>43</v>
      </c>
      <c r="D12" s="97" t="n">
        <v>6</v>
      </c>
      <c r="E12" s="97" t="n">
        <v>15</v>
      </c>
      <c r="F12" s="97" t="n">
        <v>20</v>
      </c>
      <c r="G12" s="97" t="n">
        <v>2</v>
      </c>
      <c r="H12" s="97" t="n">
        <v>0</v>
      </c>
      <c r="I12" s="100" t="n">
        <f aca="false">(D12+E12)/C12</f>
        <v>0.488372093023256</v>
      </c>
      <c r="J12" s="100" t="n">
        <v>0.372</v>
      </c>
    </row>
    <row r="13" customFormat="false" ht="20.1" hidden="false" customHeight="true" outlineLevel="0" collapsed="false">
      <c r="A13" s="97" t="n">
        <v>11</v>
      </c>
      <c r="B13" s="98" t="s">
        <v>662</v>
      </c>
      <c r="C13" s="97" t="n">
        <v>19</v>
      </c>
      <c r="D13" s="97" t="n">
        <v>4</v>
      </c>
      <c r="E13" s="97" t="n">
        <v>11</v>
      </c>
      <c r="F13" s="97" t="n">
        <v>4</v>
      </c>
      <c r="G13" s="97" t="n">
        <v>0</v>
      </c>
      <c r="H13" s="101" t="n">
        <v>0</v>
      </c>
      <c r="I13" s="100" t="n">
        <f aca="false">(D13+E13)/C13</f>
        <v>0.789473684210526</v>
      </c>
      <c r="J13" s="100" t="n">
        <v>0.737</v>
      </c>
    </row>
    <row r="14" customFormat="false" ht="20.1" hidden="false" customHeight="true" outlineLevel="0" collapsed="false">
      <c r="A14" s="97" t="n">
        <v>12</v>
      </c>
      <c r="B14" s="98" t="s">
        <v>709</v>
      </c>
      <c r="C14" s="97" t="n">
        <v>24</v>
      </c>
      <c r="D14" s="97" t="n">
        <v>3</v>
      </c>
      <c r="E14" s="97" t="n">
        <v>15</v>
      </c>
      <c r="F14" s="97" t="n">
        <v>5</v>
      </c>
      <c r="G14" s="97" t="n">
        <v>1</v>
      </c>
      <c r="H14" s="101" t="n">
        <v>0</v>
      </c>
      <c r="I14" s="100" t="n">
        <f aca="false">(D14+E14)/C14</f>
        <v>0.75</v>
      </c>
      <c r="J14" s="100" t="n">
        <v>0.625</v>
      </c>
    </row>
    <row r="15" customFormat="false" ht="20.1" hidden="false" customHeight="true" outlineLevel="0" collapsed="false">
      <c r="A15" s="97" t="n">
        <v>13</v>
      </c>
      <c r="B15" s="98" t="s">
        <v>905</v>
      </c>
      <c r="C15" s="97" t="n">
        <v>32</v>
      </c>
      <c r="D15" s="97" t="n">
        <v>3</v>
      </c>
      <c r="E15" s="97" t="n">
        <v>18</v>
      </c>
      <c r="F15" s="97" t="n">
        <v>7</v>
      </c>
      <c r="G15" s="97" t="n">
        <v>4</v>
      </c>
      <c r="H15" s="97" t="n">
        <v>0</v>
      </c>
      <c r="I15" s="100" t="n">
        <f aca="false">(D15+E15)/C15</f>
        <v>0.65625</v>
      </c>
      <c r="J15" s="100" t="n">
        <v>0.469</v>
      </c>
    </row>
    <row r="16" customFormat="false" ht="20.1" hidden="false" customHeight="true" outlineLevel="0" collapsed="false">
      <c r="A16" s="97" t="n">
        <v>14</v>
      </c>
      <c r="B16" s="98" t="s">
        <v>837</v>
      </c>
      <c r="C16" s="97" t="n">
        <v>23</v>
      </c>
      <c r="D16" s="97" t="n">
        <v>5</v>
      </c>
      <c r="E16" s="97" t="n">
        <v>6</v>
      </c>
      <c r="F16" s="97" t="n">
        <v>12</v>
      </c>
      <c r="G16" s="97" t="n">
        <v>0</v>
      </c>
      <c r="H16" s="97" t="n">
        <v>0</v>
      </c>
      <c r="I16" s="100" t="n">
        <f aca="false">(D16+E16)/C16</f>
        <v>0.478260869565217</v>
      </c>
      <c r="J16" s="100" t="n">
        <v>0.609</v>
      </c>
    </row>
    <row r="17" customFormat="false" ht="20.1" hidden="false" customHeight="true" outlineLevel="0" collapsed="false">
      <c r="A17" s="97"/>
      <c r="B17" s="102" t="s">
        <v>906</v>
      </c>
      <c r="C17" s="97" t="n">
        <f aca="false">SUM(C3:C16)</f>
        <v>353</v>
      </c>
      <c r="D17" s="97" t="n">
        <f aca="false">SUM(D3:D16)</f>
        <v>44</v>
      </c>
      <c r="E17" s="97" t="n">
        <f aca="false">SUM(E3:E16)</f>
        <v>159</v>
      </c>
      <c r="F17" s="97" t="n">
        <f aca="false">SUM(F3:F16)</f>
        <v>117</v>
      </c>
      <c r="G17" s="97" t="n">
        <f aca="false">SUM(G3:G16)</f>
        <v>29</v>
      </c>
      <c r="H17" s="97" t="n">
        <f aca="false">SUM(H3:H16)</f>
        <v>4</v>
      </c>
      <c r="I17" s="103" t="n">
        <v>0.575</v>
      </c>
      <c r="J17" s="103" t="n">
        <v>0.558</v>
      </c>
    </row>
    <row r="18" customFormat="false" ht="14.25" hidden="false" customHeight="false" outlineLevel="0" collapsed="false">
      <c r="C18" s="104"/>
      <c r="D18" s="105"/>
      <c r="E18" s="106"/>
      <c r="F18" s="106"/>
      <c r="G18" s="106"/>
      <c r="H18" s="106"/>
      <c r="I18" s="106"/>
      <c r="J18" s="106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2:19:24Z</dcterms:created>
  <dc:creator>MC SYSTEM</dc:creator>
  <dc:description/>
  <dc:language>en-US</dc:language>
  <cp:lastModifiedBy>陈淑洁</cp:lastModifiedBy>
  <cp:lastPrinted>2011-06-09T03:23:06Z</cp:lastPrinted>
  <dcterms:modified xsi:type="dcterms:W3CDTF">2011-06-10T04:45:15Z</dcterms:modified>
  <cp:revision>0</cp:revision>
  <dc:subject/>
  <dc:title/>
</cp:coreProperties>
</file>